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приложение доходы 3" sheetId="1" state="visible" r:id="rId2"/>
    <sheet name="Прил  4" sheetId="2" state="visible" r:id="rId3"/>
    <sheet name="Прил 5" sheetId="3" state="visible" r:id="rId4"/>
    <sheet name="Прил 6" sheetId="4" state="visible" r:id="rId5"/>
    <sheet name="прил 7" sheetId="5" state="visible" r:id="rId6"/>
  </sheets>
  <externalReferences>
    <externalReference r:id="rId7"/>
  </externalReferences>
  <definedNames>
    <definedName function="false" hidden="false" localSheetId="1" name="_xlnm.Print_Area" vbProcedure="false">'Прил  4'!$A$1:$G$144</definedName>
    <definedName function="false" hidden="true" localSheetId="1" name="_xlnm._FilterDatabase" vbProcedure="false">'Прил  4'!$A$10:$G$145</definedName>
    <definedName function="false" hidden="false" localSheetId="2" name="_xlnm.Print_Area" vbProcedure="false">'Прил 5'!$A$1:$F$38</definedName>
    <definedName function="false" hidden="true" localSheetId="2" name="_xlnm._FilterDatabase" vbProcedure="false">'Прил 5'!$A$11:$F$11</definedName>
    <definedName function="false" hidden="false" localSheetId="3" name="_xlnm.Print_Area" vbProcedure="false">'Прил 6'!$A$1:$D$102</definedName>
    <definedName function="false" hidden="true" localSheetId="3" name="_xlnm._FilterDatabase" vbProcedure="false">'Прил 6'!$A$12:$D$102</definedName>
    <definedName function="false" hidden="false" localSheetId="4" name="_xlnm.Print_Area" vbProcedure="false">'прил 7'!$A$1:$C$39</definedName>
    <definedName function="false" hidden="false" localSheetId="4" name="_xlnm.Print_Titles" vbProcedure="false">'прил 7'!$10:$10</definedName>
    <definedName function="false" hidden="false" localSheetId="0" name="_xlnm.Print_Titles" vbProcedure="false">'приложение доходы 3'!$9:$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4" name="bbi1iepey541b3erm5gspvzrtk" vbProcedure="false">'[1]'!$R$20:$U$20</definedName>
    <definedName function="false" hidden="false" localSheetId="4" name="eaho2ejrtdbq5dbiou1fruoidk" vbProcedure="false">'[1]'!$B$15</definedName>
    <definedName function="false" hidden="false" localSheetId="4" name="frupzostrx2engzlq5coj1izgc" vbProcedure="false">'[1]'!$C$21:$C$399</definedName>
    <definedName function="false" hidden="false" localSheetId="4" name="hxw0shfsad1bl0w3rcqndiwdqc" vbProcedure="false">'[1]'!$D$20:$P$20</definedName>
    <definedName function="false" hidden="false" localSheetId="4" name="idhebtridp4g55tiidmllpbcck" vbProcedure="false">'[1]'!$B$5</definedName>
    <definedName function="false" hidden="false" localSheetId="4" name="ilgrxtqehl5ojfb14epb1v0vpk" vbProcedure="false">'[1]'!$B$6</definedName>
    <definedName function="false" hidden="false" localSheetId="4" name="iukfigxpatbnff5s3qskal4gtw" vbProcedure="false">'[1]'!$B$10</definedName>
    <definedName function="false" hidden="false" localSheetId="4" name="jbdrlm0jnl44bjyvb5parwosvs" vbProcedure="false">'[1]'!$A$15</definedName>
    <definedName function="false" hidden="false" localSheetId="4" name="jmacmxvbgdblzh0tvh4m0gadvc" vbProcedure="false">'[1]'!$C$20</definedName>
    <definedName function="false" hidden="false" localSheetId="4" name="miceqmminp2t5fkvq3dcp5azms" vbProcedure="false">'[1]'!$B$9</definedName>
    <definedName function="false" hidden="false" localSheetId="4" name="muebv3fbrh0nbhfkcvkdiuichg" vbProcedure="false">'[1]'!$B$19</definedName>
    <definedName function="false" hidden="false" localSheetId="4" name="oishsvraxpbc3jz3kk3m5zcwm0" vbProcedure="false">'[1]'!$D$19:$P$19</definedName>
    <definedName function="false" hidden="false" localSheetId="4" name="pf4ktio2ct2wb5lic4d0ij22zg" vbProcedure="false">'[1]'!$B$11</definedName>
    <definedName function="false" hidden="false" localSheetId="4" name="qhgcjeqs4xbh5af0b0knrgslds" vbProcedure="false">'[1]'!$B$17</definedName>
    <definedName function="false" hidden="false" localSheetId="4" name="qm1r2zbyvxaabczgs5nd53xmq4" vbProcedure="false">'[1]'!$Q$21:$Q$399</definedName>
    <definedName function="false" hidden="false" localSheetId="4" name="qunp1nijp1aaxbgswizf0lz200" vbProcedure="false">'[1]'!$B$2</definedName>
    <definedName function="false" hidden="false" localSheetId="4" name="rcn525ywmx4pde1kn3aevp0dfk" vbProcedure="false">'[1]'!$Q$20</definedName>
    <definedName function="false" hidden="false" localSheetId="4" name="swpjxblu3dbu33cqzchc5hkk0w" vbProcedure="false">'[1]'!$B$4</definedName>
    <definedName function="false" hidden="false" localSheetId="4" name="syjdhdk35p4nh3cjfxnviauzls" vbProcedure="false">'[1]'!$A$19</definedName>
    <definedName function="false" hidden="false" localSheetId="4" name="t1iocfpqd13el1y2ekxnfpwstw" vbProcedure="false">'[1]'!$B$7</definedName>
    <definedName function="false" hidden="false" localSheetId="4" name="tqwxsrwtrd3p34nrtmvfunozag" vbProcedure="false">'[1]'!$B$12</definedName>
    <definedName function="false" hidden="false" localSheetId="4" name="u1m5vran2x1y11qx5xfu2j4tz4" vbProcedure="false">'[1]'!$A$20:$XFD$20</definedName>
    <definedName function="false" hidden="false" localSheetId="4" name="ua41amkhph5c1h53xxk2wbxxpk" vbProcedure="false">'[1]'!$B$13</definedName>
    <definedName function="false" hidden="false" localSheetId="4" name="vm2ikyzfyl3c3f2vbofwexhk2c" vbProcedure="false">'[1]'!$A$18</definedName>
    <definedName function="false" hidden="false" localSheetId="4" name="w1nehiloq13fdfxu13klcaopgw" vbProcedure="false">'[1]'!$B$14</definedName>
    <definedName function="false" hidden="false" localSheetId="4" name="whvhn4kg25bcn2skpkb3bqydz4" vbProcedure="false">'[1]'!$D$21:$P$21</definedName>
    <definedName function="false" hidden="false" localSheetId="4" name="wqazcjs4o12a5adpyzuqhb5cko" vbProcedure="false">'[1]'!$B$8</definedName>
    <definedName function="false" hidden="false" localSheetId="4" name="x50bwhcspt2rtgjg0vg0hfk2ns" vbProcedure="false">'[1]'!$B$18</definedName>
    <definedName function="false" hidden="false" localSheetId="4" name="xfiudkw3z5aq3govpiyzsxyki0" vbProcedure="false">'[1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ртем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3</xdr:col>
                <xdr:colOff>29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3" uniqueCount="425">
  <si>
    <t xml:space="preserve">Приложение 3</t>
  </si>
  <si>
    <t xml:space="preserve">к решению  сельской Думы</t>
  </si>
  <si>
    <t xml:space="preserve">Среднетойменского сельского поселения</t>
  </si>
  <si>
    <t xml:space="preserve"> от 18.12.2024 № 25</t>
  </si>
  <si>
    <t xml:space="preserve">Объем поступления доходов бюджета Среднетойменского сельского поселения  по  подстатьям                                                 классификации доходов бюджетов на 2024 год</t>
  </si>
  <si>
    <t xml:space="preserve">
Наименование кода  </t>
  </si>
  <si>
    <t xml:space="preserve">код бюджетной классификации</t>
  </si>
  <si>
    <t xml:space="preserve">ДК</t>
  </si>
  <si>
    <t xml:space="preserve">СУММА (ТЫС.РУБ.)</t>
  </si>
  <si>
    <t xml:space="preserve">НАЛОГОВЫЕ И НЕНАЛОГОВЫЕ ДОХОДЫ</t>
  </si>
  <si>
    <t xml:space="preserve">000</t>
  </si>
  <si>
    <t xml:space="preserve">1 00 00000 00</t>
  </si>
  <si>
    <t xml:space="preserve">0000</t>
  </si>
  <si>
    <t xml:space="preserve">НАЛОГИ НА ПРИБЫЛЬ, ДОХОДЫ</t>
  </si>
  <si>
    <t xml:space="preserve">1 01 00000 00</t>
  </si>
  <si>
    <t xml:space="preserve">Налог на доходы физических лиц</t>
  </si>
  <si>
    <t xml:space="preserve">1 01 02000 01</t>
  </si>
  <si>
    <t xml:space="preserve">110</t>
  </si>
  <si>
    <t xml:space="preserve">Налог на доходы физических лиц с доходов, 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1 01 02010 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вдвокатские кабинеты, и других лиц, занимающихся частной практикой   в соответствии со статьей 227 Налогового кодекса РФ.</t>
  </si>
  <si>
    <t xml:space="preserve">1 01 02020 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</t>
  </si>
  <si>
    <t xml:space="preserve">НАЛОГИ НА ТОВАРЫ (РАБОТЫ, УСЛУГИ), РЕАЛИЗУЕМЫЕ НА ТЕРРИТОРИИ РОССИЙСКОЙ ФЕДЕРАЦИИ</t>
  </si>
  <si>
    <t xml:space="preserve">1 03 00000 00</t>
  </si>
  <si>
    <t xml:space="preserve">Акцизы по подакцизным товарам (продукции), производимым на территории Российской Федерации</t>
  </si>
  <si>
    <t xml:space="preserve">1 03 02000 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</t>
  </si>
  <si>
    <t xml:space="preserve">Доходы от уплаты акцизов на прямоуго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ы</t>
  </si>
  <si>
    <t xml:space="preserve">1 03 02261 01</t>
  </si>
  <si>
    <t xml:space="preserve">НАЛОГИ НА ИМУЩЕСТВО</t>
  </si>
  <si>
    <t xml:space="preserve">1 06 00000 00</t>
  </si>
  <si>
    <t xml:space="preserve">Налог на имущество физических лиц</t>
  </si>
  <si>
    <t xml:space="preserve">1 06 01000 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</t>
  </si>
  <si>
    <t xml:space="preserve">Земельный налог</t>
  </si>
  <si>
    <t xml:space="preserve">1 06 06000 00</t>
  </si>
  <si>
    <t xml:space="preserve">Земельный налог с организаций</t>
  </si>
  <si>
    <t xml:space="preserve">1 06 06030 00</t>
  </si>
  <si>
    <t xml:space="preserve">Земельный налог с организаций, обладающих земельным участком, расположеннным в границах сельских поселений</t>
  </si>
  <si>
    <t xml:space="preserve">1060603310</t>
  </si>
  <si>
    <t xml:space="preserve">Земельный налог с физических лиц</t>
  </si>
  <si>
    <t xml:space="preserve">1 06 06040 00</t>
  </si>
  <si>
    <t xml:space="preserve">Земельный налог с физических лиц, обладающих земельным участком, расположеннным в границах сельских поселений</t>
  </si>
  <si>
    <t xml:space="preserve">1060604310</t>
  </si>
  <si>
    <t xml:space="preserve">ГОСУДАРСТВЕННАЯ ПОШЛИНА</t>
  </si>
  <si>
    <t xml:space="preserve">1 08 00000 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84</t>
  </si>
  <si>
    <t xml:space="preserve">1 08 04020 01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19</t>
  </si>
  <si>
    <t xml:space="preserve">111050131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бюджетных и  автономных учреждений)</t>
  </si>
  <si>
    <t xml:space="preserve">111050300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  бюджетных и автономных учреждений)</t>
  </si>
  <si>
    <t xml:space="preserve">111050351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0507510</t>
  </si>
  <si>
    <t xml:space="preserve">ДОХОДЫ ОТ ОКАЗАНИЯ ПЛАТНЫХ УСЛУГ (РАБОТ) И КОМПЕНСАЦИИ ЗАТРАТ ГОСУДАРСТВА</t>
  </si>
  <si>
    <t xml:space="preserve">1130000000</t>
  </si>
  <si>
    <t xml:space="preserve"> Доходы от оказания платных услуг (работ)</t>
  </si>
  <si>
    <t xml:space="preserve">1130100000</t>
  </si>
  <si>
    <t xml:space="preserve">130</t>
  </si>
  <si>
    <t xml:space="preserve">Прочие доходы от оказания платных услуг (работ)</t>
  </si>
  <si>
    <t xml:space="preserve">1130199000</t>
  </si>
  <si>
    <t xml:space="preserve">Прочие доходы от оказания платных услуг (работ) получателями средств бюджетов поселений</t>
  </si>
  <si>
    <t xml:space="preserve">1130199510</t>
  </si>
  <si>
    <t xml:space="preserve">ДОХОДЫ ОТ ПРОДАЖИ МАТЕРИАЛЬНЫХ И НЕМАТЕРИАЛЬНЫХ АКТИВОВ</t>
  </si>
  <si>
    <t xml:space="preserve">1 14 00000 00</t>
  </si>
  <si>
    <t xml:space="preserve">Доходы от реализации имущества, находящегося в государственной и муниципальной собственности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020000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140305010</t>
  </si>
  <si>
    <t xml:space="preserve">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30531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1 14 06000 00</t>
  </si>
  <si>
    <t xml:space="preserve">430</t>
  </si>
  <si>
    <t xml:space="preserve">Доходы от продажи земельных участков, государственная собственность на которые не разграничена </t>
  </si>
  <si>
    <t xml:space="preserve">1140601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1 14 06020 0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4 06025 10</t>
  </si>
  <si>
    <t xml:space="preserve">БЕЗВОЗМЕЗДНЫЕ ПОСТУПЛЕНИЯ</t>
  </si>
  <si>
    <t xml:space="preserve">2 00 00000 00</t>
  </si>
  <si>
    <t xml:space="preserve">Безвозмездные поступления от других бюджетов бюджетной системы Российской Федерации</t>
  </si>
  <si>
    <t xml:space="preserve">2 02 00000 00</t>
  </si>
  <si>
    <t xml:space="preserve">Прочие субсидии</t>
  </si>
  <si>
    <t xml:space="preserve">2 02 29999 00</t>
  </si>
  <si>
    <t xml:space="preserve">150</t>
  </si>
  <si>
    <t xml:space="preserve">Дотации бюджетам бюджетной системы Российской Федерации</t>
  </si>
  <si>
    <t xml:space="preserve">2 02 10000 0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00</t>
  </si>
  <si>
    <t xml:space="preserve">Дотации бюджетам сельских поселений на выравнивание бюджетной обеспеченности</t>
  </si>
  <si>
    <t xml:space="preserve">2020100110</t>
  </si>
  <si>
    <t xml:space="preserve">151</t>
  </si>
  <si>
    <t xml:space="preserve">Дотации бюджетам на поддержку мер по обеспечению сбалансированности бюджетов</t>
  </si>
  <si>
    <t xml:space="preserve">2020100300</t>
  </si>
  <si>
    <t xml:space="preserve">Дотации бюджетам поселений на поддержку мер по обеспечению сбалансированности бюджетов</t>
  </si>
  <si>
    <t xml:space="preserve">202010031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00</t>
  </si>
  <si>
    <t xml:space="preserve">Прочие субсидии бюджетам сельских поселений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00</t>
  </si>
  <si>
    <t xml:space="preserve">Субсидии бюджетам бюджетной системы Российской Федерации (межбюджетные субсидии)</t>
  </si>
  <si>
    <t xml:space="preserve">2 02 20000 00</t>
  </si>
  <si>
    <t xml:space="preserve">Субсидии бюджетам на обеспечение комплексного развития сельских территорий</t>
  </si>
  <si>
    <t xml:space="preserve">2 02 25576 00</t>
  </si>
  <si>
    <t xml:space="preserve">Субвенции бюджетам бюджетной системы Российской Федерации</t>
  </si>
  <si>
    <t xml:space="preserve">2 02 30000 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</t>
  </si>
  <si>
    <t xml:space="preserve">365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0301510</t>
  </si>
  <si>
    <t xml:space="preserve">Иные межбюджетные трансферты</t>
  </si>
  <si>
    <t xml:space="preserve">2020400000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
</t>
  </si>
  <si>
    <t xml:space="preserve">2020405200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и сельских поселений</t>
  </si>
  <si>
    <t xml:space="preserve">2020405210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
</t>
  </si>
  <si>
    <t xml:space="preserve">2020405300</t>
  </si>
  <si>
    <t xml:space="preserve">Межбюджетные трансферты, передаваемые бюджетам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020405310</t>
  </si>
  <si>
    <t xml:space="preserve">2 02 40000 00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</t>
  </si>
  <si>
    <t xml:space="preserve">Прочие межбюджетные трансферты, передаваемые бюджетам</t>
  </si>
  <si>
    <t xml:space="preserve">2 02 49999 00</t>
  </si>
  <si>
    <t xml:space="preserve">ПРОЧИЕ БЕЗВОЗМЕЗДНЫЕ ПОСТУПЛЕНИЯ</t>
  </si>
  <si>
    <t xml:space="preserve">2 07 00000 00</t>
  </si>
  <si>
    <t xml:space="preserve">Прочие безвозмездные поступления в бюджеты сельских поселений</t>
  </si>
  <si>
    <t xml:space="preserve">2 07 05000 10</t>
  </si>
  <si>
    <t xml:space="preserve">2 07 05030 10</t>
  </si>
  <si>
    <t xml:space="preserve">Безвозмездные поступления от негосударственных организаций</t>
  </si>
  <si>
    <t xml:space="preserve">2 04 00000 00</t>
  </si>
  <si>
    <t xml:space="preserve">Безвозмездные поступления от негосударственных организаций в бюджеты сельских поселений</t>
  </si>
  <si>
    <t xml:space="preserve">2 04 05000 00</t>
  </si>
  <si>
    <t xml:space="preserve">2 04 05099 00</t>
  </si>
  <si>
    <t xml:space="preserve">Прочие безвозмездные поступления</t>
  </si>
  <si>
    <t xml:space="preserve">2 07 05000 00</t>
  </si>
  <si>
    <t xml:space="preserve">2 07 05030 00</t>
  </si>
  <si>
    <t xml:space="preserve">ИТОГО</t>
  </si>
  <si>
    <t xml:space="preserve">Приложение 4</t>
  </si>
  <si>
    <t xml:space="preserve">к решению сельской Думы</t>
  </si>
  <si>
    <t xml:space="preserve">Ведомственная структура</t>
  </si>
  <si>
    <t xml:space="preserve">расходов бюджета Среднетойменского сельского поселения на 2024 год</t>
  </si>
  <si>
    <t xml:space="preserve">Наименование кода бюджетной классификации</t>
  </si>
  <si>
    <t xml:space="preserve">Код бюджетной классификации</t>
  </si>
  <si>
    <t xml:space="preserve">Сумма (тыс. рублей)</t>
  </si>
  <si>
    <t xml:space="preserve">ГРБС</t>
  </si>
  <si>
    <t xml:space="preserve">Раз-дел</t>
  </si>
  <si>
    <t xml:space="preserve">Под-раз-дел</t>
  </si>
  <si>
    <t xml:space="preserve">Целевая статья</t>
  </si>
  <si>
    <t xml:space="preserve">Вид расхо-дов</t>
  </si>
  <si>
    <t xml:space="preserve">Всего расходов</t>
  </si>
  <si>
    <t xml:space="preserve">00</t>
  </si>
  <si>
    <t xml:space="preserve">00000 00000</t>
  </si>
  <si>
    <t xml:space="preserve">Администрация Среднетоймен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Среднетойменского сельского поселения "Создание условий для развития Среднетойменского сельского поселения" на 2023-2027 годы</t>
  </si>
  <si>
    <t xml:space="preserve">14000 00000</t>
  </si>
  <si>
    <t xml:space="preserve">Отдельное мероприятие "Организация деятельности администрации Среднетойменского сельского поселения"</t>
  </si>
  <si>
    <t xml:space="preserve">14000 01000</t>
  </si>
  <si>
    <t xml:space="preserve">Содержание главы муниципального образования</t>
  </si>
  <si>
    <t xml:space="preserve">14000 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Содержание центрального аппарата</t>
  </si>
  <si>
    <t xml:space="preserve">14000 01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тдельное мероприятие "Иные межбюджетные трансферты из бюджетов бюджетной системы"</t>
  </si>
  <si>
    <t xml:space="preserve">14000 18000</t>
  </si>
  <si>
    <t xml:space="preserve">Иные межбюджетные трансферты бюджету муниципального района из бюджета поселений на осуществление части переданных полномочий по решению вопросов местного значения поселений</t>
  </si>
  <si>
    <t xml:space="preserve">14000 18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14000 00000 </t>
  </si>
  <si>
    <t xml:space="preserve">Отдельное мероприятие "Обеспечение проведения выборов и референдумов"</t>
  </si>
  <si>
    <t xml:space="preserve">14000 11000</t>
  </si>
  <si>
    <t xml:space="preserve">Резервные фонды</t>
  </si>
  <si>
    <t xml:space="preserve">11</t>
  </si>
  <si>
    <t xml:space="preserve">Отдельное мероприятие "Обеспечение безопасности жизнедеятельности населения"</t>
  </si>
  <si>
    <t xml:space="preserve">14000 10000</t>
  </si>
  <si>
    <t xml:space="preserve">Другие общегосударственные вопросы</t>
  </si>
  <si>
    <t xml:space="preserve">13</t>
  </si>
  <si>
    <t xml:space="preserve">Муниципальная программа Среднетойменского сельского поселения "Создание условий для развития Среднетойменского сельского поселения" на 2014-2018 годы</t>
  </si>
  <si>
    <t xml:space="preserve">0000000</t>
  </si>
  <si>
    <t xml:space="preserve">Выполнение других обязательств государства</t>
  </si>
  <si>
    <t xml:space="preserve">14000 01200</t>
  </si>
  <si>
    <t xml:space="preserve">Содержание специалиста по земельно-имущественным отношениям</t>
  </si>
  <si>
    <t xml:space="preserve">14000 012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словно утверждаемые расходы</t>
  </si>
  <si>
    <t xml:space="preserve">1409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14Q00 00000</t>
  </si>
  <si>
    <t xml:space="preserve">Профилактика правонарушений и содействие призыву на военную службу в Кировской области</t>
  </si>
  <si>
    <t xml:space="preserve">14Q20 00000</t>
  </si>
  <si>
    <t xml:space="preserve">Отдельное мероприятие "Осуществление первичного воинского учета органами местного самоуправления поселений, муниципальных и городских округов"</t>
  </si>
  <si>
    <t xml:space="preserve">14Q2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тдельное мероприятие "Обеспечение пожарной безопасности"</t>
  </si>
  <si>
    <t xml:space="preserve">Защита населения и территории от чрезвычайных ситуаций природного и техногенного харарктера, пожарная безопасность</t>
  </si>
  <si>
    <t xml:space="preserve">984 </t>
  </si>
  <si>
    <t xml:space="preserve">14000 02000</t>
  </si>
  <si>
    <t xml:space="preserve">Отдельное мероприятие "Исполнение судебных решений по обеспечению первичных мер пожарной безопасности"</t>
  </si>
  <si>
    <t xml:space="preserve">14000 D5350</t>
  </si>
  <si>
    <t xml:space="preserve">Региональные проекты Кировской области, реализуемые вне рамок национальных проектов</t>
  </si>
  <si>
    <t xml:space="preserve">14U00 00000</t>
  </si>
  <si>
    <t xml:space="preserve">Создание условий для повышения уровня защиты населения от чрезвычайных ситуаций, происшествий и пожаров в Кировской области</t>
  </si>
  <si>
    <t xml:space="preserve">14U0Ш 00000</t>
  </si>
  <si>
    <t xml:space="preserve">Софинансирование расходных обязательств, ввозникающих при выполнении полномочий органов местного самоуправления по вопросам местного значения</t>
  </si>
  <si>
    <t xml:space="preserve">14U0Ш 15000</t>
  </si>
  <si>
    <t xml:space="preserve">14U0Ш 15350</t>
  </si>
  <si>
    <t xml:space="preserve">Отдельное мероприятие "Исполнение судебных решений по обеспечению первичных мер пожарной безопасности" (софинансирование)</t>
  </si>
  <si>
    <t xml:space="preserve">14U0Ш S535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тдельное мероприятие "Развитие транспортной инфраструктуры (содержание и ремонт дорог)"</t>
  </si>
  <si>
    <t xml:space="preserve">14000 03000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2200000</t>
  </si>
  <si>
    <t xml:space="preserve">Отдельное мероприятие "Управление муниципальным имуществом"</t>
  </si>
  <si>
    <t xml:space="preserve">22004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983</t>
  </si>
  <si>
    <t xml:space="preserve">14000 15170</t>
  </si>
  <si>
    <t xml:space="preserve">Закупка товаров, работ и услуг для обеспечения государственных (муниципальных) нужд</t>
  </si>
  <si>
    <t xml:space="preserve">05</t>
  </si>
  <si>
    <t xml:space="preserve">13000 15170</t>
  </si>
  <si>
    <t xml:space="preserve">Ремонт участка дороги с обустройством асфальтобетонного покрытия дорожного полотна ул. Городская-Вятская в д. Нижняя Тойма Среднетойменского сельского поселения Вятскополянского района Кировской области, протяженностью 690 м</t>
  </si>
  <si>
    <t xml:space="preserve">14000 S5170</t>
  </si>
  <si>
    <t xml:space="preserve">14000 04000</t>
  </si>
  <si>
    <t xml:space="preserve">Жилищно-коммунальное хозяйство</t>
  </si>
  <si>
    <t xml:space="preserve">Коммунальное хозяйство</t>
  </si>
  <si>
    <t xml:space="preserve">Отдельное мероприятие "Развитие жилищно-коммунального хозяйства"</t>
  </si>
  <si>
    <t xml:space="preserve">14000 05000</t>
  </si>
  <si>
    <t xml:space="preserve">Благоустройство</t>
  </si>
  <si>
    <t xml:space="preserve">1400000</t>
  </si>
  <si>
    <t xml:space="preserve">Отдельное мероприятие "Благоустройство территории поселения"</t>
  </si>
  <si>
    <t xml:space="preserve">1400900</t>
  </si>
  <si>
    <t xml:space="preserve">Уличное освещение</t>
  </si>
  <si>
    <t xml:space="preserve">2200810</t>
  </si>
  <si>
    <t xml:space="preserve">14000 09000</t>
  </si>
  <si>
    <t xml:space="preserve">Культура и кинематография</t>
  </si>
  <si>
    <t xml:space="preserve">08</t>
  </si>
  <si>
    <t xml:space="preserve">Культура</t>
  </si>
  <si>
    <t xml:space="preserve">Отдельное мероприятие "Организация досуга и библиотечного обслуживания населения"</t>
  </si>
  <si>
    <t xml:space="preserve">1400600</t>
  </si>
  <si>
    <t xml:space="preserve">Учреждения культуры и мероприятия в сфере культуры и кинематографии </t>
  </si>
  <si>
    <t xml:space="preserve">1400640</t>
  </si>
  <si>
    <t xml:space="preserve">Учреждения культуры и мероприятия в сфере культуры и кинематографии</t>
  </si>
  <si>
    <t xml:space="preserve">Отдельное мероприятие "Реализация мероприятий по устройству и (или)  модернизации уличного освещения населенных пунктов"</t>
  </si>
  <si>
    <t xml:space="preserve">14000 D5370</t>
  </si>
  <si>
    <t xml:space="preserve">140F2 15370</t>
  </si>
  <si>
    <t xml:space="preserve">Отдельное мероприятие "Реализация мероприятий по устройству и (или)  модернизации уличного освещения населенных пунктов " (софинансирование)</t>
  </si>
  <si>
    <t xml:space="preserve">140F2 S5370</t>
  </si>
  <si>
    <t xml:space="preserve">Социальная политика</t>
  </si>
  <si>
    <t xml:space="preserve">Пенсионное обеспечение</t>
  </si>
  <si>
    <t xml:space="preserve">Отдельное мероприятие "Предоставление мер социальной поддержки отдельным категориям граждан Среднетойменского сельского" поселения</t>
  </si>
  <si>
    <t xml:space="preserve">14000 0700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тдельное мероприятие "Управление муниципальным долгом"</t>
  </si>
  <si>
    <t xml:space="preserve">14000 42000</t>
  </si>
  <si>
    <t xml:space="preserve">Обслуживание государственного (муниципального долга)</t>
  </si>
  <si>
    <t xml:space="preserve">700</t>
  </si>
  <si>
    <t xml:space="preserve">Приложение 5</t>
  </si>
  <si>
    <t xml:space="preserve">Среднетойменского сельского</t>
  </si>
  <si>
    <t xml:space="preserve">поселения</t>
  </si>
  <si>
    <t xml:space="preserve">Распределение</t>
  </si>
  <si>
    <t xml:space="preserve">бюджетных ассигнований по разделам и подразделам классификации расходов                бюджетов  на 2024 год</t>
  </si>
  <si>
    <t xml:space="preserve">Наименование расхода</t>
  </si>
  <si>
    <t xml:space="preserve">Раздел</t>
  </si>
  <si>
    <t xml:space="preserve">Подраздел</t>
  </si>
  <si>
    <t xml:space="preserve">Сумма
 (тыс. рублей)</t>
  </si>
  <si>
    <t xml:space="preserve">ВСЕГО РАСХОДОВ</t>
  </si>
  <si>
    <t xml:space="preserve">0100</t>
  </si>
  <si>
    <t xml:space="preserve">0102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0113</t>
  </si>
  <si>
    <t xml:space="preserve">0200</t>
  </si>
  <si>
    <t xml:space="preserve">0203</t>
  </si>
  <si>
    <t xml:space="preserve">0300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0409</t>
  </si>
  <si>
    <t xml:space="preserve">0600</t>
  </si>
  <si>
    <t xml:space="preserve">Охрана окружающей среды</t>
  </si>
  <si>
    <t xml:space="preserve">0602</t>
  </si>
  <si>
    <t xml:space="preserve">Сбор, удаление отходов и очистка сточных вод</t>
  </si>
  <si>
    <t xml:space="preserve">0603</t>
  </si>
  <si>
    <t xml:space="preserve">Охрана объектов растительного и животного мира и среды их обитания</t>
  </si>
  <si>
    <t xml:space="preserve">0800</t>
  </si>
  <si>
    <t xml:space="preserve">0801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Приложение 6</t>
  </si>
  <si>
    <t xml:space="preserve">бюджетных ассигнований по целевым статьям (муниципальным программам Среднетойменского сельского поселения и непрограммным направлениям деятельности), группам видов расходов классификации расходов бюджетов на 2024 год</t>
  </si>
  <si>
    <t xml:space="preserve">1</t>
  </si>
  <si>
    <t xml:space="preserve">2</t>
  </si>
  <si>
    <t xml:space="preserve">3</t>
  </si>
  <si>
    <t xml:space="preserve">2201811</t>
  </si>
  <si>
    <t xml:space="preserve">Иные межбюджетные трансферты бюджету муниципального района из бюджета поселения на осуществление части переданных полномочий по решению вопросов местного значения поселения</t>
  </si>
  <si>
    <t xml:space="preserve">Иные межбюджетные ассигнования</t>
  </si>
  <si>
    <t xml:space="preserve">1400110</t>
  </si>
  <si>
    <t xml:space="preserve">Отдельное мероприяятие "Обеспечение пожарной безопасности"</t>
  </si>
  <si>
    <t xml:space="preserve">Отдельное мероприятие "Обеспечение безопасности жизнедеятельности поселения"</t>
  </si>
  <si>
    <t xml:space="preserve">14000 10000 </t>
  </si>
  <si>
    <t xml:space="preserve">Иные межбюджетные трансферты бюджету муниципального района из бюджетов поселений на осуществление части переданных полномочий по решению вопросов местного значения поселения</t>
  </si>
  <si>
    <t xml:space="preserve">"Обеспечение комплексного развития сельских территорий"(средства и областного, и местного бюджетов)
</t>
  </si>
  <si>
    <t xml:space="preserve">14000 L5760</t>
  </si>
  <si>
    <t xml:space="preserve">"Обеспечение копмлексного развития сельских территорий"(средства и обастного, и местного бюджетов)
</t>
  </si>
  <si>
    <t xml:space="preserve">Обслуживание государственного (муниципального ) долга</t>
  </si>
  <si>
    <t xml:space="preserve">                 Приложение 7</t>
  </si>
  <si>
    <t xml:space="preserve">                 к решению сельской Думы</t>
  </si>
  <si>
    <t xml:space="preserve">                 Среднетойменского сельского</t>
  </si>
  <si>
    <t xml:space="preserve">                 поселения</t>
  </si>
  <si>
    <t xml:space="preserve">                 от 18.12.2024 № 25</t>
  </si>
  <si>
    <t xml:space="preserve">Источники</t>
  </si>
  <si>
    <t xml:space="preserve">финансирования дефицита бюджета Среднетойменского сельского поселения                                на 2024 год</t>
  </si>
  <si>
    <t xml:space="preserve">Наименование показателя</t>
  </si>
  <si>
    <t xml:space="preserve">Сумма 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муниципального образования </t>
  </si>
  <si>
    <t xml:space="preserve">984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муниципального образования</t>
  </si>
  <si>
    <t xml:space="preserve">984 01 05 02 01 10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 в валюте Российской Федерации</t>
  </si>
  <si>
    <t xml:space="preserve">000 01 06 05 02 05 0000 54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"/>
    <numFmt numFmtId="167" formatCode="0.00"/>
    <numFmt numFmtId="168" formatCode="000000"/>
    <numFmt numFmtId="169" formatCode="#,##0.000"/>
    <numFmt numFmtId="170" formatCode="0.00E+00"/>
    <numFmt numFmtId="171" formatCode="#,##0.0"/>
    <numFmt numFmtId="172" formatCode="0.0"/>
    <numFmt numFmtId="173" formatCode="#,##0"/>
    <numFmt numFmtId="174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Приложения к проекту бюджета  на 2014 год" xfId="22"/>
    <cellStyle name="Обычный 3" xfId="23"/>
    <cellStyle name="Обычный 4" xfId="24"/>
    <cellStyle name="Обычный 4 2" xfId="25"/>
    <cellStyle name="Обычный_Приложения к проекту бюджета  на 2017 год 2" xfId="26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/&#1044;&#1091;&#1084;&#1099;%202024/&#1044;&#1059;&#1084;&#1072;%20&#1086;&#1090;%2031.10.24/DOCUME~1/user/LOCALS~1/Temp/&#1055;&#1088;&#1080;&#1083;&#1086;&#1078;&#1077;&#1085;&#1080;&#1103;%20&#1082;%20&#1087;&#1088;&#1086;&#1077;&#1082;&#1090;&#1091;%20&#1073;&#1102;&#1076;&#1078;&#1077;&#1090;&#1072;%20(&#1086;&#1073;&#1097;&#1080;&#1077;%20&#1080;%20&#1085;&#1072;%202013%20&#1075;&#1086;&#107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Прил 17"/>
      <sheetName val="Прил 18"/>
      <sheetName val="Прил 19"/>
      <sheetName val="Прил 20"/>
      <sheetName val="Прил 21"/>
      <sheetName val="Прил 22"/>
      <sheetName val="Прил 23"/>
      <sheetName val="Прил 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2" width="6.56"/>
    <col collapsed="false" customWidth="true" hidden="false" outlineLevel="0" max="3" min="3" style="2" width="17.99"/>
    <col collapsed="false" customWidth="false" hidden="false" outlineLevel="0" max="4" min="4" style="2" width="9.14"/>
    <col collapsed="false" customWidth="true" hidden="false" outlineLevel="0" max="5" min="5" style="2" width="10.28"/>
    <col collapsed="false" customWidth="true" hidden="true" outlineLevel="0" max="6" min="6" style="2" width="10.28"/>
    <col collapsed="false" customWidth="true" hidden="false" outlineLevel="0" max="7" min="7" style="2" width="13.85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5"/>
    </row>
    <row r="2" customFormat="false" ht="15.75" hidden="false" customHeight="false" outlineLevel="0" collapsed="false">
      <c r="A2" s="3"/>
      <c r="B2" s="6" t="s">
        <v>1</v>
      </c>
      <c r="C2" s="6"/>
      <c r="D2" s="6"/>
      <c r="E2" s="6"/>
      <c r="F2" s="6"/>
    </row>
    <row r="3" customFormat="false" ht="15.75" hidden="false" customHeight="false" outlineLevel="0" collapsed="false">
      <c r="A3" s="3"/>
      <c r="B3" s="6" t="s">
        <v>2</v>
      </c>
      <c r="C3" s="6"/>
      <c r="D3" s="6"/>
      <c r="E3" s="6"/>
      <c r="F3" s="5"/>
    </row>
    <row r="4" customFormat="false" ht="15.75" hidden="false" customHeight="false" outlineLevel="0" collapsed="false">
      <c r="A4" s="3"/>
      <c r="B4" s="7" t="s">
        <v>3</v>
      </c>
      <c r="C4" s="7"/>
      <c r="D4" s="7"/>
      <c r="E4" s="7"/>
      <c r="F4" s="8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</row>
    <row r="9" customFormat="false" ht="31.5" hidden="false" customHeight="true" outlineLevel="0" collapsed="false">
      <c r="A9" s="10" t="s">
        <v>5</v>
      </c>
      <c r="B9" s="11" t="s">
        <v>6</v>
      </c>
      <c r="C9" s="11"/>
      <c r="D9" s="11"/>
      <c r="E9" s="11"/>
      <c r="F9" s="12" t="s">
        <v>7</v>
      </c>
      <c r="G9" s="13" t="s">
        <v>8</v>
      </c>
    </row>
    <row r="10" customFormat="false" ht="15.75" hidden="false" customHeight="false" outlineLevel="0" collapsed="false">
      <c r="A10" s="10" t="s">
        <v>9</v>
      </c>
      <c r="B10" s="14" t="s">
        <v>10</v>
      </c>
      <c r="C10" s="15" t="s">
        <v>11</v>
      </c>
      <c r="D10" s="15" t="s">
        <v>12</v>
      </c>
      <c r="E10" s="15" t="s">
        <v>10</v>
      </c>
      <c r="F10" s="15"/>
      <c r="G10" s="16" t="n">
        <f aca="false">G11+G17+G23+G31+G34+G42+G46</f>
        <v>2021.76</v>
      </c>
    </row>
    <row r="11" customFormat="false" ht="15.75" hidden="false" customHeight="false" outlineLevel="0" collapsed="false">
      <c r="A11" s="10" t="s">
        <v>13</v>
      </c>
      <c r="B11" s="14" t="s">
        <v>10</v>
      </c>
      <c r="C11" s="15" t="s">
        <v>14</v>
      </c>
      <c r="D11" s="15" t="s">
        <v>12</v>
      </c>
      <c r="E11" s="15" t="s">
        <v>10</v>
      </c>
      <c r="F11" s="15"/>
      <c r="G11" s="16" t="n">
        <f aca="false">G12</f>
        <v>419</v>
      </c>
    </row>
    <row r="12" customFormat="false" ht="15.75" hidden="false" customHeight="false" outlineLevel="0" collapsed="false">
      <c r="A12" s="17" t="s">
        <v>15</v>
      </c>
      <c r="B12" s="18" t="s">
        <v>10</v>
      </c>
      <c r="C12" s="15" t="s">
        <v>16</v>
      </c>
      <c r="D12" s="15" t="s">
        <v>12</v>
      </c>
      <c r="E12" s="15" t="s">
        <v>17</v>
      </c>
      <c r="F12" s="15"/>
      <c r="G12" s="19" t="n">
        <f aca="false">G13+G16+G14</f>
        <v>419</v>
      </c>
    </row>
    <row r="13" customFormat="false" ht="78.75" hidden="false" customHeight="false" outlineLevel="0" collapsed="false">
      <c r="A13" s="20" t="s">
        <v>18</v>
      </c>
      <c r="B13" s="21" t="s">
        <v>19</v>
      </c>
      <c r="C13" s="22" t="s">
        <v>20</v>
      </c>
      <c r="D13" s="22" t="s">
        <v>12</v>
      </c>
      <c r="E13" s="22" t="s">
        <v>17</v>
      </c>
      <c r="F13" s="22"/>
      <c r="G13" s="23" t="n">
        <v>394.8</v>
      </c>
    </row>
    <row r="14" customFormat="false" ht="114" hidden="false" customHeight="true" outlineLevel="0" collapsed="false">
      <c r="A14" s="20" t="s">
        <v>21</v>
      </c>
      <c r="B14" s="21" t="s">
        <v>19</v>
      </c>
      <c r="C14" s="22" t="s">
        <v>22</v>
      </c>
      <c r="D14" s="22" t="s">
        <v>12</v>
      </c>
      <c r="E14" s="22" t="s">
        <v>17</v>
      </c>
      <c r="F14" s="22"/>
      <c r="G14" s="23" t="n">
        <v>2.1</v>
      </c>
    </row>
    <row r="15" customFormat="false" ht="0.75" hidden="false" customHeight="true" outlineLevel="0" collapsed="false">
      <c r="A15" s="20"/>
      <c r="B15" s="21"/>
      <c r="C15" s="22"/>
      <c r="D15" s="22"/>
      <c r="E15" s="22"/>
      <c r="F15" s="22"/>
      <c r="G15" s="23"/>
    </row>
    <row r="16" customFormat="false" ht="47.25" hidden="false" customHeight="false" outlineLevel="0" collapsed="false">
      <c r="A16" s="24" t="s">
        <v>23</v>
      </c>
      <c r="B16" s="21" t="s">
        <v>19</v>
      </c>
      <c r="C16" s="22" t="s">
        <v>24</v>
      </c>
      <c r="D16" s="22" t="s">
        <v>12</v>
      </c>
      <c r="E16" s="22" t="s">
        <v>17</v>
      </c>
      <c r="F16" s="22"/>
      <c r="G16" s="23" t="n">
        <v>22.1</v>
      </c>
    </row>
    <row r="17" customFormat="false" ht="47.25" hidden="false" customHeight="false" outlineLevel="0" collapsed="false">
      <c r="A17" s="17" t="s">
        <v>25</v>
      </c>
      <c r="B17" s="18" t="s">
        <v>10</v>
      </c>
      <c r="C17" s="15" t="s">
        <v>26</v>
      </c>
      <c r="D17" s="15" t="s">
        <v>12</v>
      </c>
      <c r="E17" s="15" t="s">
        <v>10</v>
      </c>
      <c r="F17" s="15"/>
      <c r="G17" s="19" t="n">
        <f aca="false">G18</f>
        <v>390.6</v>
      </c>
    </row>
    <row r="18" customFormat="false" ht="31.5" hidden="false" customHeight="false" outlineLevel="0" collapsed="false">
      <c r="A18" s="17" t="s">
        <v>27</v>
      </c>
      <c r="B18" s="18" t="s">
        <v>10</v>
      </c>
      <c r="C18" s="15" t="s">
        <v>28</v>
      </c>
      <c r="D18" s="15" t="s">
        <v>12</v>
      </c>
      <c r="E18" s="15" t="s">
        <v>17</v>
      </c>
      <c r="F18" s="15"/>
      <c r="G18" s="19" t="n">
        <f aca="false">G22+G21+G20+G19</f>
        <v>390.6</v>
      </c>
    </row>
    <row r="19" customFormat="false" ht="110.25" hidden="false" customHeight="false" outlineLevel="0" collapsed="false">
      <c r="A19" s="25" t="s">
        <v>29</v>
      </c>
      <c r="B19" s="21" t="s">
        <v>19</v>
      </c>
      <c r="C19" s="22" t="s">
        <v>30</v>
      </c>
      <c r="D19" s="22" t="s">
        <v>12</v>
      </c>
      <c r="E19" s="22" t="s">
        <v>17</v>
      </c>
      <c r="F19" s="22"/>
      <c r="G19" s="23" t="n">
        <v>203.7</v>
      </c>
    </row>
    <row r="20" customFormat="false" ht="126" hidden="false" customHeight="false" outlineLevel="0" collapsed="false">
      <c r="A20" s="25" t="s">
        <v>31</v>
      </c>
      <c r="B20" s="21" t="s">
        <v>19</v>
      </c>
      <c r="C20" s="22" t="s">
        <v>32</v>
      </c>
      <c r="D20" s="22" t="s">
        <v>12</v>
      </c>
      <c r="E20" s="22" t="s">
        <v>17</v>
      </c>
      <c r="F20" s="22"/>
      <c r="G20" s="23" t="n">
        <v>1</v>
      </c>
    </row>
    <row r="21" customFormat="false" ht="126.75" hidden="false" customHeight="true" outlineLevel="0" collapsed="false">
      <c r="A21" s="25" t="s">
        <v>33</v>
      </c>
      <c r="B21" s="21" t="s">
        <v>19</v>
      </c>
      <c r="C21" s="22" t="s">
        <v>34</v>
      </c>
      <c r="D21" s="22" t="s">
        <v>12</v>
      </c>
      <c r="E21" s="22" t="s">
        <v>17</v>
      </c>
      <c r="F21" s="22"/>
      <c r="G21" s="23" t="n">
        <v>211.2</v>
      </c>
    </row>
    <row r="22" customFormat="false" ht="112.5" hidden="false" customHeight="true" outlineLevel="0" collapsed="false">
      <c r="A22" s="25" t="s">
        <v>35</v>
      </c>
      <c r="B22" s="21" t="s">
        <v>19</v>
      </c>
      <c r="C22" s="22" t="s">
        <v>36</v>
      </c>
      <c r="D22" s="22" t="s">
        <v>12</v>
      </c>
      <c r="E22" s="22" t="s">
        <v>17</v>
      </c>
      <c r="F22" s="22"/>
      <c r="G22" s="23" t="n">
        <v>-25.3</v>
      </c>
    </row>
    <row r="23" customFormat="false" ht="15.75" hidden="false" customHeight="false" outlineLevel="0" collapsed="false">
      <c r="A23" s="10" t="s">
        <v>37</v>
      </c>
      <c r="B23" s="14" t="s">
        <v>10</v>
      </c>
      <c r="C23" s="15" t="s">
        <v>38</v>
      </c>
      <c r="D23" s="15" t="s">
        <v>12</v>
      </c>
      <c r="E23" s="15" t="s">
        <v>10</v>
      </c>
      <c r="F23" s="15"/>
      <c r="G23" s="16" t="n">
        <f aca="false">G26+G24</f>
        <v>990</v>
      </c>
    </row>
    <row r="24" customFormat="false" ht="15.75" hidden="false" customHeight="false" outlineLevel="0" collapsed="false">
      <c r="A24" s="26" t="s">
        <v>39</v>
      </c>
      <c r="B24" s="27" t="s">
        <v>10</v>
      </c>
      <c r="C24" s="22" t="s">
        <v>40</v>
      </c>
      <c r="D24" s="22" t="s">
        <v>12</v>
      </c>
      <c r="E24" s="22" t="s">
        <v>17</v>
      </c>
      <c r="F24" s="22"/>
      <c r="G24" s="28" t="n">
        <f aca="false">G25</f>
        <v>530</v>
      </c>
    </row>
    <row r="25" customFormat="false" ht="47.25" hidden="false" customHeight="false" outlineLevel="0" collapsed="false">
      <c r="A25" s="26" t="s">
        <v>41</v>
      </c>
      <c r="B25" s="27" t="s">
        <v>19</v>
      </c>
      <c r="C25" s="22" t="s">
        <v>42</v>
      </c>
      <c r="D25" s="22" t="s">
        <v>12</v>
      </c>
      <c r="E25" s="22" t="s">
        <v>17</v>
      </c>
      <c r="F25" s="22"/>
      <c r="G25" s="29" t="n">
        <v>530</v>
      </c>
    </row>
    <row r="26" customFormat="false" ht="15.75" hidden="false" customHeight="false" outlineLevel="0" collapsed="false">
      <c r="A26" s="10" t="s">
        <v>43</v>
      </c>
      <c r="B26" s="14" t="s">
        <v>10</v>
      </c>
      <c r="C26" s="15" t="s">
        <v>44</v>
      </c>
      <c r="D26" s="15" t="s">
        <v>12</v>
      </c>
      <c r="E26" s="15" t="s">
        <v>17</v>
      </c>
      <c r="F26" s="15"/>
      <c r="G26" s="30" t="n">
        <f aca="false">G27+G29</f>
        <v>460</v>
      </c>
    </row>
    <row r="27" customFormat="false" ht="15.75" hidden="false" customHeight="false" outlineLevel="0" collapsed="false">
      <c r="A27" s="26" t="s">
        <v>45</v>
      </c>
      <c r="B27" s="27" t="s">
        <v>19</v>
      </c>
      <c r="C27" s="22" t="s">
        <v>46</v>
      </c>
      <c r="D27" s="22" t="s">
        <v>12</v>
      </c>
      <c r="E27" s="22" t="s">
        <v>17</v>
      </c>
      <c r="F27" s="22"/>
      <c r="G27" s="29" t="n">
        <v>80.5</v>
      </c>
    </row>
    <row r="28" customFormat="false" ht="31.5" hidden="true" customHeight="false" outlineLevel="0" collapsed="false">
      <c r="A28" s="26" t="s">
        <v>47</v>
      </c>
      <c r="B28" s="27" t="s">
        <v>19</v>
      </c>
      <c r="C28" s="22" t="s">
        <v>48</v>
      </c>
      <c r="D28" s="22" t="s">
        <v>12</v>
      </c>
      <c r="E28" s="22" t="s">
        <v>17</v>
      </c>
      <c r="F28" s="22"/>
      <c r="G28" s="29" t="n">
        <v>0</v>
      </c>
    </row>
    <row r="29" customFormat="false" ht="15.75" hidden="false" customHeight="false" outlineLevel="0" collapsed="false">
      <c r="A29" s="26" t="s">
        <v>49</v>
      </c>
      <c r="B29" s="27" t="s">
        <v>19</v>
      </c>
      <c r="C29" s="22" t="s">
        <v>50</v>
      </c>
      <c r="D29" s="22" t="s">
        <v>12</v>
      </c>
      <c r="E29" s="22" t="s">
        <v>17</v>
      </c>
      <c r="F29" s="22"/>
      <c r="G29" s="29" t="n">
        <v>379.5</v>
      </c>
    </row>
    <row r="30" customFormat="false" ht="31.5" hidden="true" customHeight="false" outlineLevel="0" collapsed="false">
      <c r="A30" s="10" t="s">
        <v>51</v>
      </c>
      <c r="B30" s="27" t="s">
        <v>19</v>
      </c>
      <c r="C30" s="22" t="s">
        <v>52</v>
      </c>
      <c r="D30" s="22" t="s">
        <v>12</v>
      </c>
      <c r="E30" s="22" t="s">
        <v>17</v>
      </c>
      <c r="F30" s="22"/>
      <c r="G30" s="28" t="n">
        <v>0</v>
      </c>
    </row>
    <row r="31" customFormat="false" ht="15.75" hidden="false" customHeight="false" outlineLevel="0" collapsed="false">
      <c r="A31" s="10" t="s">
        <v>53</v>
      </c>
      <c r="B31" s="14" t="s">
        <v>10</v>
      </c>
      <c r="C31" s="15" t="s">
        <v>54</v>
      </c>
      <c r="D31" s="15" t="s">
        <v>12</v>
      </c>
      <c r="E31" s="15" t="s">
        <v>10</v>
      </c>
      <c r="F31" s="15"/>
      <c r="G31" s="16" t="n">
        <f aca="false">G32</f>
        <v>1.1</v>
      </c>
    </row>
    <row r="32" customFormat="false" ht="47.25" hidden="false" customHeight="false" outlineLevel="0" collapsed="false">
      <c r="A32" s="26" t="s">
        <v>55</v>
      </c>
      <c r="B32" s="27" t="s">
        <v>10</v>
      </c>
      <c r="C32" s="22" t="s">
        <v>56</v>
      </c>
      <c r="D32" s="22" t="s">
        <v>12</v>
      </c>
      <c r="E32" s="22" t="s">
        <v>17</v>
      </c>
      <c r="F32" s="22"/>
      <c r="G32" s="28" t="n">
        <f aca="false">G33</f>
        <v>1.1</v>
      </c>
    </row>
    <row r="33" customFormat="false" ht="63" hidden="false" customHeight="false" outlineLevel="0" collapsed="false">
      <c r="A33" s="26" t="s">
        <v>57</v>
      </c>
      <c r="B33" s="31" t="s">
        <v>58</v>
      </c>
      <c r="C33" s="22" t="s">
        <v>59</v>
      </c>
      <c r="D33" s="22" t="s">
        <v>12</v>
      </c>
      <c r="E33" s="22" t="s">
        <v>17</v>
      </c>
      <c r="F33" s="22"/>
      <c r="G33" s="28" t="n">
        <v>1.1</v>
      </c>
    </row>
    <row r="34" customFormat="false" ht="47.25" hidden="true" customHeight="false" outlineLevel="0" collapsed="false">
      <c r="A34" s="10" t="s">
        <v>60</v>
      </c>
      <c r="B34" s="14" t="s">
        <v>10</v>
      </c>
      <c r="C34" s="15" t="s">
        <v>61</v>
      </c>
      <c r="D34" s="15" t="s">
        <v>12</v>
      </c>
      <c r="E34" s="15" t="s">
        <v>10</v>
      </c>
      <c r="F34" s="15"/>
      <c r="G34" s="16" t="n">
        <f aca="false">G35</f>
        <v>0</v>
      </c>
    </row>
    <row r="35" customFormat="false" ht="93" hidden="true" customHeight="true" outlineLevel="0" collapsed="false">
      <c r="A35" s="32" t="s">
        <v>62</v>
      </c>
      <c r="B35" s="27" t="s">
        <v>10</v>
      </c>
      <c r="C35" s="22" t="s">
        <v>63</v>
      </c>
      <c r="D35" s="22" t="s">
        <v>12</v>
      </c>
      <c r="E35" s="22" t="s">
        <v>64</v>
      </c>
      <c r="F35" s="22"/>
      <c r="G35" s="28" t="n">
        <f aca="false">G36+I40+G40</f>
        <v>0</v>
      </c>
    </row>
    <row r="36" customFormat="false" ht="63" hidden="true" customHeight="false" outlineLevel="0" collapsed="false">
      <c r="A36" s="26" t="s">
        <v>65</v>
      </c>
      <c r="B36" s="27" t="s">
        <v>10</v>
      </c>
      <c r="C36" s="22" t="s">
        <v>66</v>
      </c>
      <c r="D36" s="22" t="s">
        <v>12</v>
      </c>
      <c r="E36" s="22" t="s">
        <v>64</v>
      </c>
      <c r="F36" s="22"/>
      <c r="G36" s="28" t="n">
        <f aca="false">G37</f>
        <v>0</v>
      </c>
    </row>
    <row r="37" customFormat="false" ht="78.75" hidden="true" customHeight="false" outlineLevel="0" collapsed="false">
      <c r="A37" s="32" t="s">
        <v>67</v>
      </c>
      <c r="B37" s="27" t="s">
        <v>68</v>
      </c>
      <c r="C37" s="22" t="s">
        <v>69</v>
      </c>
      <c r="D37" s="22" t="s">
        <v>12</v>
      </c>
      <c r="E37" s="22" t="s">
        <v>64</v>
      </c>
      <c r="F37" s="22"/>
      <c r="G37" s="28"/>
    </row>
    <row r="38" s="34" customFormat="true" ht="94.5" hidden="true" customHeight="false" outlineLevel="0" collapsed="false">
      <c r="A38" s="33" t="s">
        <v>70</v>
      </c>
      <c r="B38" s="27" t="s">
        <v>10</v>
      </c>
      <c r="C38" s="22" t="s">
        <v>71</v>
      </c>
      <c r="D38" s="22" t="s">
        <v>12</v>
      </c>
      <c r="E38" s="22" t="s">
        <v>64</v>
      </c>
      <c r="F38" s="22"/>
      <c r="G38" s="28" t="n">
        <f aca="false">G39</f>
        <v>0</v>
      </c>
    </row>
    <row r="39" customFormat="false" ht="63" hidden="true" customHeight="false" outlineLevel="0" collapsed="false">
      <c r="A39" s="26" t="s">
        <v>72</v>
      </c>
      <c r="B39" s="27" t="s">
        <v>68</v>
      </c>
      <c r="C39" s="22" t="s">
        <v>73</v>
      </c>
      <c r="D39" s="22" t="s">
        <v>12</v>
      </c>
      <c r="E39" s="22" t="s">
        <v>64</v>
      </c>
      <c r="F39" s="22"/>
      <c r="G39" s="28" t="n">
        <v>0</v>
      </c>
    </row>
    <row r="40" s="34" customFormat="true" ht="47.25" hidden="true" customHeight="false" outlineLevel="0" collapsed="false">
      <c r="A40" s="26" t="s">
        <v>74</v>
      </c>
      <c r="B40" s="21" t="s">
        <v>58</v>
      </c>
      <c r="C40" s="22" t="s">
        <v>75</v>
      </c>
      <c r="D40" s="22" t="s">
        <v>12</v>
      </c>
      <c r="E40" s="22" t="s">
        <v>64</v>
      </c>
      <c r="F40" s="22"/>
      <c r="G40" s="29" t="n">
        <v>0</v>
      </c>
    </row>
    <row r="41" customFormat="false" ht="30.75" hidden="true" customHeight="true" outlineLevel="0" collapsed="false">
      <c r="A41" s="26" t="s">
        <v>76</v>
      </c>
      <c r="B41" s="21" t="s">
        <v>68</v>
      </c>
      <c r="C41" s="22" t="s">
        <v>77</v>
      </c>
      <c r="D41" s="22" t="s">
        <v>12</v>
      </c>
      <c r="E41" s="22" t="s">
        <v>64</v>
      </c>
      <c r="F41" s="22"/>
      <c r="G41" s="28" t="n">
        <v>0</v>
      </c>
    </row>
    <row r="42" customFormat="false" ht="3" hidden="true" customHeight="true" outlineLevel="0" collapsed="false">
      <c r="A42" s="17" t="s">
        <v>78</v>
      </c>
      <c r="B42" s="14" t="s">
        <v>10</v>
      </c>
      <c r="C42" s="15" t="s">
        <v>79</v>
      </c>
      <c r="D42" s="15" t="s">
        <v>12</v>
      </c>
      <c r="E42" s="15" t="s">
        <v>10</v>
      </c>
      <c r="F42" s="15"/>
      <c r="G42" s="16" t="n">
        <f aca="false">G43</f>
        <v>0</v>
      </c>
    </row>
    <row r="43" customFormat="false" ht="15.75" hidden="true" customHeight="false" outlineLevel="0" collapsed="false">
      <c r="A43" s="17" t="s">
        <v>80</v>
      </c>
      <c r="B43" s="14" t="s">
        <v>10</v>
      </c>
      <c r="C43" s="15" t="s">
        <v>81</v>
      </c>
      <c r="D43" s="15" t="s">
        <v>12</v>
      </c>
      <c r="E43" s="15" t="s">
        <v>82</v>
      </c>
      <c r="F43" s="15"/>
      <c r="G43" s="16" t="n">
        <f aca="false">G44</f>
        <v>0</v>
      </c>
    </row>
    <row r="44" customFormat="false" ht="15.75" hidden="true" customHeight="false" outlineLevel="0" collapsed="false">
      <c r="A44" s="17" t="s">
        <v>83</v>
      </c>
      <c r="B44" s="14" t="s">
        <v>10</v>
      </c>
      <c r="C44" s="15" t="s">
        <v>84</v>
      </c>
      <c r="D44" s="15" t="s">
        <v>12</v>
      </c>
      <c r="E44" s="15" t="s">
        <v>82</v>
      </c>
      <c r="F44" s="15"/>
      <c r="G44" s="16" t="n">
        <f aca="false">G45</f>
        <v>0</v>
      </c>
    </row>
    <row r="45" customFormat="false" ht="31.5" hidden="true" customHeight="false" outlineLevel="0" collapsed="false">
      <c r="A45" s="20" t="s">
        <v>85</v>
      </c>
      <c r="B45" s="35" t="s">
        <v>58</v>
      </c>
      <c r="C45" s="22" t="s">
        <v>86</v>
      </c>
      <c r="D45" s="22" t="s">
        <v>12</v>
      </c>
      <c r="E45" s="22" t="s">
        <v>82</v>
      </c>
      <c r="F45" s="22"/>
      <c r="G45" s="28" t="n">
        <v>0</v>
      </c>
    </row>
    <row r="46" s="34" customFormat="true" ht="31.5" hidden="false" customHeight="false" outlineLevel="0" collapsed="false">
      <c r="A46" s="17" t="s">
        <v>87</v>
      </c>
      <c r="B46" s="36" t="s">
        <v>10</v>
      </c>
      <c r="C46" s="15" t="s">
        <v>88</v>
      </c>
      <c r="D46" s="15" t="s">
        <v>12</v>
      </c>
      <c r="E46" s="15" t="s">
        <v>10</v>
      </c>
      <c r="F46" s="15"/>
      <c r="G46" s="16" t="n">
        <f aca="false">G47+G50</f>
        <v>221.06</v>
      </c>
    </row>
    <row r="47" customFormat="false" ht="78.75" hidden="true" customHeight="false" outlineLevel="0" collapsed="false">
      <c r="A47" s="37" t="s">
        <v>89</v>
      </c>
      <c r="B47" s="35" t="s">
        <v>10</v>
      </c>
      <c r="C47" s="22" t="s">
        <v>90</v>
      </c>
      <c r="D47" s="22" t="s">
        <v>12</v>
      </c>
      <c r="E47" s="22" t="s">
        <v>10</v>
      </c>
      <c r="F47" s="22"/>
      <c r="G47" s="28" t="n">
        <f aca="false">G48</f>
        <v>0</v>
      </c>
    </row>
    <row r="48" customFormat="false" ht="110.25" hidden="true" customHeight="false" outlineLevel="0" collapsed="false">
      <c r="A48" s="37" t="s">
        <v>91</v>
      </c>
      <c r="B48" s="35" t="s">
        <v>10</v>
      </c>
      <c r="C48" s="22" t="s">
        <v>92</v>
      </c>
      <c r="D48" s="22" t="s">
        <v>12</v>
      </c>
      <c r="E48" s="22" t="s">
        <v>93</v>
      </c>
      <c r="F48" s="22"/>
      <c r="G48" s="28" t="n">
        <f aca="false">G49</f>
        <v>0</v>
      </c>
    </row>
    <row r="49" customFormat="false" ht="94.5" hidden="true" customHeight="false" outlineLevel="0" collapsed="false">
      <c r="A49" s="37" t="s">
        <v>94</v>
      </c>
      <c r="B49" s="35" t="s">
        <v>58</v>
      </c>
      <c r="C49" s="22" t="s">
        <v>95</v>
      </c>
      <c r="D49" s="22" t="s">
        <v>12</v>
      </c>
      <c r="E49" s="22" t="s">
        <v>93</v>
      </c>
      <c r="F49" s="22"/>
      <c r="G49" s="28" t="n">
        <v>0</v>
      </c>
    </row>
    <row r="50" customFormat="false" ht="47.25" hidden="false" customHeight="false" outlineLevel="0" collapsed="false">
      <c r="A50" s="37" t="s">
        <v>96</v>
      </c>
      <c r="B50" s="35" t="s">
        <v>10</v>
      </c>
      <c r="C50" s="22" t="s">
        <v>97</v>
      </c>
      <c r="D50" s="22" t="s">
        <v>12</v>
      </c>
      <c r="E50" s="22" t="s">
        <v>98</v>
      </c>
      <c r="F50" s="22"/>
      <c r="G50" s="28" t="n">
        <f aca="false">G51+G53</f>
        <v>221.06</v>
      </c>
    </row>
    <row r="51" customFormat="false" ht="31.5" hidden="true" customHeight="false" outlineLevel="0" collapsed="false">
      <c r="A51" s="37" t="s">
        <v>99</v>
      </c>
      <c r="B51" s="35" t="s">
        <v>10</v>
      </c>
      <c r="C51" s="22" t="s">
        <v>100</v>
      </c>
      <c r="D51" s="22" t="s">
        <v>12</v>
      </c>
      <c r="E51" s="22" t="s">
        <v>98</v>
      </c>
      <c r="F51" s="22"/>
      <c r="G51" s="28" t="n">
        <f aca="false">G52</f>
        <v>0</v>
      </c>
    </row>
    <row r="52" customFormat="false" ht="47.25" hidden="true" customHeight="false" outlineLevel="0" collapsed="false">
      <c r="A52" s="37" t="s">
        <v>101</v>
      </c>
      <c r="B52" s="35" t="s">
        <v>68</v>
      </c>
      <c r="C52" s="22" t="s">
        <v>102</v>
      </c>
      <c r="D52" s="22" t="s">
        <v>12</v>
      </c>
      <c r="E52" s="22" t="s">
        <v>98</v>
      </c>
      <c r="F52" s="22"/>
      <c r="G52" s="28" t="n">
        <v>0</v>
      </c>
    </row>
    <row r="53" customFormat="false" ht="63" hidden="false" customHeight="false" outlineLevel="0" collapsed="false">
      <c r="A53" s="37" t="s">
        <v>103</v>
      </c>
      <c r="B53" s="35" t="s">
        <v>10</v>
      </c>
      <c r="C53" s="22" t="s">
        <v>104</v>
      </c>
      <c r="D53" s="22" t="s">
        <v>12</v>
      </c>
      <c r="E53" s="22" t="s">
        <v>98</v>
      </c>
      <c r="F53" s="22"/>
      <c r="G53" s="28" t="n">
        <f aca="false">G54</f>
        <v>221.06</v>
      </c>
    </row>
    <row r="54" customFormat="false" ht="47.25" hidden="false" customHeight="false" outlineLevel="0" collapsed="false">
      <c r="A54" s="37" t="s">
        <v>105</v>
      </c>
      <c r="B54" s="35" t="s">
        <v>58</v>
      </c>
      <c r="C54" s="22" t="s">
        <v>106</v>
      </c>
      <c r="D54" s="22" t="s">
        <v>12</v>
      </c>
      <c r="E54" s="22" t="s">
        <v>98</v>
      </c>
      <c r="F54" s="22"/>
      <c r="G54" s="28" t="n">
        <v>221.06</v>
      </c>
    </row>
    <row r="55" customFormat="false" ht="15.75" hidden="false" customHeight="false" outlineLevel="0" collapsed="false">
      <c r="A55" s="10" t="s">
        <v>107</v>
      </c>
      <c r="B55" s="14" t="s">
        <v>10</v>
      </c>
      <c r="C55" s="15" t="s">
        <v>108</v>
      </c>
      <c r="D55" s="15" t="s">
        <v>12</v>
      </c>
      <c r="E55" s="15" t="s">
        <v>10</v>
      </c>
      <c r="F55" s="15"/>
      <c r="G55" s="16" t="n">
        <f aca="false">G56+G82+G85+G96</f>
        <v>6741.2</v>
      </c>
    </row>
    <row r="56" customFormat="false" ht="31.5" hidden="false" customHeight="false" outlineLevel="0" collapsed="false">
      <c r="A56" s="10" t="s">
        <v>109</v>
      </c>
      <c r="B56" s="14" t="s">
        <v>10</v>
      </c>
      <c r="C56" s="15" t="s">
        <v>110</v>
      </c>
      <c r="D56" s="15" t="s">
        <v>12</v>
      </c>
      <c r="E56" s="15" t="s">
        <v>10</v>
      </c>
      <c r="F56" s="15"/>
      <c r="G56" s="16" t="n">
        <f aca="false">G59+G66+G91+G75</f>
        <v>6741.2</v>
      </c>
    </row>
    <row r="57" customFormat="false" ht="15.75" hidden="true" customHeight="false" outlineLevel="0" collapsed="false">
      <c r="A57" s="38" t="s">
        <v>111</v>
      </c>
      <c r="B57" s="39" t="s">
        <v>10</v>
      </c>
      <c r="C57" s="40" t="s">
        <v>112</v>
      </c>
      <c r="D57" s="40" t="s">
        <v>12</v>
      </c>
      <c r="E57" s="40" t="s">
        <v>113</v>
      </c>
      <c r="F57" s="40"/>
      <c r="G57" s="41" t="n">
        <f aca="false">G58</f>
        <v>0</v>
      </c>
    </row>
    <row r="58" customFormat="false" ht="15.75" hidden="true" customHeight="false" outlineLevel="0" collapsed="false">
      <c r="A58" s="38" t="s">
        <v>111</v>
      </c>
      <c r="B58" s="39" t="s">
        <v>58</v>
      </c>
      <c r="C58" s="40" t="s">
        <v>112</v>
      </c>
      <c r="D58" s="40" t="s">
        <v>12</v>
      </c>
      <c r="E58" s="40" t="s">
        <v>113</v>
      </c>
      <c r="F58" s="40"/>
      <c r="G58" s="41" t="n">
        <v>0</v>
      </c>
    </row>
    <row r="59" customFormat="false" ht="27" hidden="false" customHeight="true" outlineLevel="0" collapsed="false">
      <c r="A59" s="42" t="s">
        <v>114</v>
      </c>
      <c r="B59" s="36" t="s">
        <v>10</v>
      </c>
      <c r="C59" s="15" t="s">
        <v>115</v>
      </c>
      <c r="D59" s="15" t="s">
        <v>12</v>
      </c>
      <c r="E59" s="15" t="s">
        <v>113</v>
      </c>
      <c r="F59" s="15"/>
      <c r="G59" s="16" t="n">
        <f aca="false">G60</f>
        <v>667</v>
      </c>
    </row>
    <row r="60" customFormat="false" ht="54" hidden="false" customHeight="true" outlineLevel="0" collapsed="false">
      <c r="A60" s="43" t="s">
        <v>116</v>
      </c>
      <c r="B60" s="35" t="s">
        <v>10</v>
      </c>
      <c r="C60" s="22" t="s">
        <v>117</v>
      </c>
      <c r="D60" s="22" t="s">
        <v>12</v>
      </c>
      <c r="E60" s="22" t="s">
        <v>113</v>
      </c>
      <c r="F60" s="22"/>
      <c r="G60" s="28" t="n">
        <f aca="false">G61</f>
        <v>667</v>
      </c>
    </row>
    <row r="61" customFormat="false" ht="52.5" hidden="false" customHeight="true" outlineLevel="0" collapsed="false">
      <c r="A61" s="44" t="s">
        <v>116</v>
      </c>
      <c r="B61" s="27" t="s">
        <v>58</v>
      </c>
      <c r="C61" s="22" t="s">
        <v>117</v>
      </c>
      <c r="D61" s="22" t="s">
        <v>12</v>
      </c>
      <c r="E61" s="22" t="s">
        <v>113</v>
      </c>
      <c r="F61" s="22"/>
      <c r="G61" s="29" t="n">
        <v>667</v>
      </c>
    </row>
    <row r="62" customFormat="false" ht="36.75" hidden="true" customHeight="true" outlineLevel="0" collapsed="false">
      <c r="A62" s="26" t="s">
        <v>118</v>
      </c>
      <c r="B62" s="27" t="s">
        <v>58</v>
      </c>
      <c r="C62" s="22" t="s">
        <v>119</v>
      </c>
      <c r="D62" s="22" t="s">
        <v>12</v>
      </c>
      <c r="E62" s="22" t="s">
        <v>120</v>
      </c>
      <c r="F62" s="22"/>
      <c r="G62" s="29" t="n">
        <v>0</v>
      </c>
    </row>
    <row r="63" customFormat="false" ht="27" hidden="true" customHeight="true" outlineLevel="0" collapsed="false">
      <c r="A63" s="10" t="s">
        <v>121</v>
      </c>
      <c r="B63" s="14" t="s">
        <v>10</v>
      </c>
      <c r="C63" s="15" t="s">
        <v>122</v>
      </c>
      <c r="D63" s="15" t="s">
        <v>12</v>
      </c>
      <c r="E63" s="15" t="s">
        <v>120</v>
      </c>
      <c r="F63" s="15"/>
      <c r="G63" s="30" t="n">
        <f aca="false">G64</f>
        <v>0</v>
      </c>
    </row>
    <row r="64" customFormat="false" ht="27" hidden="true" customHeight="true" outlineLevel="0" collapsed="false">
      <c r="A64" s="26" t="s">
        <v>123</v>
      </c>
      <c r="B64" s="35" t="s">
        <v>58</v>
      </c>
      <c r="C64" s="22" t="s">
        <v>124</v>
      </c>
      <c r="D64" s="22" t="s">
        <v>12</v>
      </c>
      <c r="E64" s="22" t="s">
        <v>120</v>
      </c>
      <c r="F64" s="22"/>
      <c r="G64" s="29"/>
    </row>
    <row r="65" customFormat="false" ht="27" hidden="true" customHeight="true" outlineLevel="0" collapsed="false">
      <c r="A65" s="10" t="s">
        <v>125</v>
      </c>
      <c r="B65" s="14" t="s">
        <v>10</v>
      </c>
      <c r="C65" s="15" t="s">
        <v>126</v>
      </c>
      <c r="D65" s="15" t="s">
        <v>12</v>
      </c>
      <c r="E65" s="15" t="s">
        <v>120</v>
      </c>
      <c r="F65" s="15"/>
      <c r="G65" s="30" t="n">
        <f aca="false">G66</f>
        <v>3954.7</v>
      </c>
    </row>
    <row r="66" s="34" customFormat="true" ht="27" hidden="false" customHeight="true" outlineLevel="0" collapsed="false">
      <c r="A66" s="10" t="s">
        <v>127</v>
      </c>
      <c r="B66" s="14" t="s">
        <v>10</v>
      </c>
      <c r="C66" s="15" t="s">
        <v>112</v>
      </c>
      <c r="D66" s="15" t="s">
        <v>12</v>
      </c>
      <c r="E66" s="15" t="s">
        <v>113</v>
      </c>
      <c r="F66" s="15"/>
      <c r="G66" s="30" t="n">
        <f aca="false">G67</f>
        <v>3954.7</v>
      </c>
    </row>
    <row r="67" customFormat="false" ht="27" hidden="false" customHeight="true" outlineLevel="0" collapsed="false">
      <c r="A67" s="26" t="s">
        <v>127</v>
      </c>
      <c r="B67" s="27" t="s">
        <v>58</v>
      </c>
      <c r="C67" s="22" t="s">
        <v>112</v>
      </c>
      <c r="D67" s="45" t="s">
        <v>12</v>
      </c>
      <c r="E67" s="45" t="s">
        <v>113</v>
      </c>
      <c r="F67" s="45"/>
      <c r="G67" s="29" t="n">
        <v>3954.7</v>
      </c>
    </row>
    <row r="68" customFormat="false" ht="27" hidden="true" customHeight="true" outlineLevel="0" collapsed="false">
      <c r="A68" s="46" t="s">
        <v>121</v>
      </c>
      <c r="B68" s="14" t="s">
        <v>58</v>
      </c>
      <c r="C68" s="47" t="s">
        <v>122</v>
      </c>
      <c r="D68" s="47" t="s">
        <v>12</v>
      </c>
      <c r="E68" s="47" t="s">
        <v>120</v>
      </c>
      <c r="F68" s="47"/>
      <c r="G68" s="30" t="n">
        <f aca="false">G69</f>
        <v>0</v>
      </c>
    </row>
    <row r="69" customFormat="false" ht="27" hidden="true" customHeight="true" outlineLevel="0" collapsed="false">
      <c r="A69" s="48" t="s">
        <v>128</v>
      </c>
      <c r="B69" s="27" t="s">
        <v>58</v>
      </c>
      <c r="C69" s="45" t="s">
        <v>124</v>
      </c>
      <c r="D69" s="45" t="s">
        <v>12</v>
      </c>
      <c r="E69" s="45" t="s">
        <v>120</v>
      </c>
      <c r="F69" s="45"/>
      <c r="G69" s="29" t="n">
        <v>0</v>
      </c>
    </row>
    <row r="70" customFormat="false" ht="27" hidden="true" customHeight="true" outlineLevel="0" collapsed="false">
      <c r="A70" s="48" t="s">
        <v>121</v>
      </c>
      <c r="B70" s="27" t="s">
        <v>10</v>
      </c>
      <c r="C70" s="45" t="s">
        <v>129</v>
      </c>
      <c r="D70" s="45" t="s">
        <v>12</v>
      </c>
      <c r="E70" s="45" t="s">
        <v>120</v>
      </c>
      <c r="F70" s="45"/>
      <c r="G70" s="29"/>
    </row>
    <row r="71" customFormat="false" ht="30" hidden="true" customHeight="true" outlineLevel="0" collapsed="false">
      <c r="A71" s="49" t="s">
        <v>130</v>
      </c>
      <c r="B71" s="35" t="s">
        <v>10</v>
      </c>
      <c r="C71" s="50" t="s">
        <v>131</v>
      </c>
      <c r="D71" s="50" t="s">
        <v>12</v>
      </c>
      <c r="E71" s="50" t="s">
        <v>113</v>
      </c>
      <c r="F71" s="45"/>
      <c r="G71" s="29" t="n">
        <f aca="false">G72</f>
        <v>0</v>
      </c>
    </row>
    <row r="72" customFormat="false" ht="33" hidden="true" customHeight="true" outlineLevel="0" collapsed="false">
      <c r="A72" s="49" t="s">
        <v>132</v>
      </c>
      <c r="B72" s="35" t="s">
        <v>10</v>
      </c>
      <c r="C72" s="50" t="s">
        <v>133</v>
      </c>
      <c r="D72" s="50" t="s">
        <v>12</v>
      </c>
      <c r="E72" s="50" t="s">
        <v>113</v>
      </c>
      <c r="F72" s="45"/>
      <c r="G72" s="29" t="n">
        <f aca="false">G73</f>
        <v>0</v>
      </c>
    </row>
    <row r="73" customFormat="false" ht="20.25" hidden="true" customHeight="true" outlineLevel="0" collapsed="false">
      <c r="A73" s="49" t="s">
        <v>132</v>
      </c>
      <c r="B73" s="35" t="s">
        <v>58</v>
      </c>
      <c r="C73" s="50" t="s">
        <v>133</v>
      </c>
      <c r="D73" s="50" t="s">
        <v>12</v>
      </c>
      <c r="E73" s="50" t="s">
        <v>113</v>
      </c>
      <c r="F73" s="45"/>
      <c r="G73" s="29" t="n">
        <v>0</v>
      </c>
    </row>
    <row r="74" customFormat="false" ht="28.5" hidden="false" customHeight="false" outlineLevel="0" collapsed="false">
      <c r="A74" s="51" t="s">
        <v>134</v>
      </c>
      <c r="B74" s="14" t="s">
        <v>10</v>
      </c>
      <c r="C74" s="15" t="s">
        <v>135</v>
      </c>
      <c r="D74" s="15" t="s">
        <v>12</v>
      </c>
      <c r="E74" s="15" t="s">
        <v>113</v>
      </c>
      <c r="F74" s="15"/>
      <c r="G74" s="30" t="n">
        <f aca="false">G75</f>
        <v>135.4</v>
      </c>
    </row>
    <row r="75" s="34" customFormat="true" ht="31.5" hidden="false" customHeight="false" outlineLevel="0" collapsed="false">
      <c r="A75" s="52" t="s">
        <v>136</v>
      </c>
      <c r="B75" s="27" t="s">
        <v>58</v>
      </c>
      <c r="C75" s="22" t="s">
        <v>137</v>
      </c>
      <c r="D75" s="22" t="s">
        <v>12</v>
      </c>
      <c r="E75" s="22" t="s">
        <v>113</v>
      </c>
      <c r="F75" s="22" t="s">
        <v>138</v>
      </c>
      <c r="G75" s="29" t="n">
        <v>135.4</v>
      </c>
    </row>
    <row r="76" customFormat="false" ht="46.5" hidden="true" customHeight="true" outlineLevel="0" collapsed="false">
      <c r="A76" s="26" t="s">
        <v>139</v>
      </c>
      <c r="B76" s="35" t="s">
        <v>58</v>
      </c>
      <c r="C76" s="22" t="s">
        <v>140</v>
      </c>
      <c r="D76" s="22" t="s">
        <v>12</v>
      </c>
      <c r="E76" s="22" t="s">
        <v>120</v>
      </c>
      <c r="F76" s="22" t="s">
        <v>138</v>
      </c>
      <c r="G76" s="29" t="n">
        <v>0</v>
      </c>
    </row>
    <row r="77" s="34" customFormat="true" ht="15.75" hidden="true" customHeight="false" outlineLevel="0" collapsed="false">
      <c r="A77" s="10" t="s">
        <v>141</v>
      </c>
      <c r="B77" s="36" t="s">
        <v>10</v>
      </c>
      <c r="C77" s="15" t="s">
        <v>142</v>
      </c>
      <c r="D77" s="15" t="s">
        <v>10</v>
      </c>
      <c r="E77" s="15" t="s">
        <v>120</v>
      </c>
      <c r="F77" s="15"/>
      <c r="G77" s="30" t="n">
        <f aca="false">G78+G80</f>
        <v>0</v>
      </c>
    </row>
    <row r="78" customFormat="false" ht="63" hidden="true" customHeight="false" outlineLevel="0" collapsed="false">
      <c r="A78" s="26" t="s">
        <v>143</v>
      </c>
      <c r="B78" s="35" t="s">
        <v>10</v>
      </c>
      <c r="C78" s="22" t="s">
        <v>144</v>
      </c>
      <c r="D78" s="22" t="s">
        <v>12</v>
      </c>
      <c r="E78" s="22" t="s">
        <v>120</v>
      </c>
      <c r="F78" s="22"/>
      <c r="G78" s="29" t="n">
        <f aca="false">G79</f>
        <v>0</v>
      </c>
    </row>
    <row r="79" customFormat="false" ht="47.25" hidden="true" customHeight="false" outlineLevel="0" collapsed="false">
      <c r="A79" s="37" t="s">
        <v>145</v>
      </c>
      <c r="B79" s="35" t="s">
        <v>58</v>
      </c>
      <c r="C79" s="22" t="s">
        <v>146</v>
      </c>
      <c r="D79" s="22" t="s">
        <v>12</v>
      </c>
      <c r="E79" s="22" t="s">
        <v>120</v>
      </c>
      <c r="F79" s="22"/>
      <c r="G79" s="29"/>
    </row>
    <row r="80" customFormat="false" ht="78.75" hidden="true" customHeight="false" outlineLevel="0" collapsed="false">
      <c r="A80" s="37" t="s">
        <v>147</v>
      </c>
      <c r="B80" s="35" t="s">
        <v>10</v>
      </c>
      <c r="C80" s="22" t="s">
        <v>148</v>
      </c>
      <c r="D80" s="22" t="s">
        <v>12</v>
      </c>
      <c r="E80" s="22" t="s">
        <v>120</v>
      </c>
      <c r="F80" s="22"/>
      <c r="G80" s="29" t="n">
        <f aca="false">G81</f>
        <v>0</v>
      </c>
    </row>
    <row r="81" customFormat="false" ht="63" hidden="true" customHeight="false" outlineLevel="0" collapsed="false">
      <c r="A81" s="37" t="s">
        <v>149</v>
      </c>
      <c r="B81" s="35" t="s">
        <v>58</v>
      </c>
      <c r="C81" s="22" t="s">
        <v>150</v>
      </c>
      <c r="D81" s="22" t="s">
        <v>12</v>
      </c>
      <c r="E81" s="22" t="s">
        <v>120</v>
      </c>
      <c r="F81" s="22"/>
      <c r="G81" s="29"/>
    </row>
    <row r="82" customFormat="false" ht="15.75" hidden="true" customHeight="false" outlineLevel="0" collapsed="false">
      <c r="A82" s="10"/>
      <c r="B82" s="36"/>
      <c r="C82" s="15"/>
      <c r="D82" s="15"/>
      <c r="E82" s="15"/>
      <c r="F82" s="15"/>
      <c r="G82" s="30" t="n">
        <f aca="false">G83</f>
        <v>0</v>
      </c>
    </row>
    <row r="83" customFormat="false" ht="15.75" hidden="true" customHeight="false" outlineLevel="0" collapsed="false">
      <c r="A83" s="26"/>
      <c r="B83" s="35"/>
      <c r="C83" s="22"/>
      <c r="D83" s="22"/>
      <c r="E83" s="22"/>
      <c r="F83" s="22"/>
      <c r="G83" s="29" t="n">
        <f aca="false">G84</f>
        <v>0</v>
      </c>
    </row>
    <row r="84" customFormat="false" ht="15.75" hidden="true" customHeight="false" outlineLevel="0" collapsed="false">
      <c r="A84" s="26"/>
      <c r="B84" s="35"/>
      <c r="C84" s="22"/>
      <c r="D84" s="22"/>
      <c r="E84" s="22"/>
      <c r="F84" s="22"/>
      <c r="G84" s="29"/>
    </row>
    <row r="85" customFormat="false" ht="15.75" hidden="true" customHeight="false" outlineLevel="0" collapsed="false">
      <c r="A85" s="10"/>
      <c r="B85" s="36"/>
      <c r="C85" s="15"/>
      <c r="D85" s="15"/>
      <c r="E85" s="15"/>
      <c r="F85" s="15"/>
      <c r="G85" s="30" t="n">
        <f aca="false">G86</f>
        <v>0</v>
      </c>
    </row>
    <row r="86" customFormat="false" ht="15.75" hidden="true" customHeight="false" outlineLevel="0" collapsed="false">
      <c r="A86" s="26"/>
      <c r="B86" s="35"/>
      <c r="C86" s="22"/>
      <c r="D86" s="22"/>
      <c r="E86" s="22"/>
      <c r="F86" s="22"/>
      <c r="G86" s="29" t="n">
        <f aca="false">G87</f>
        <v>0</v>
      </c>
    </row>
    <row r="87" customFormat="false" ht="15.75" hidden="true" customHeight="false" outlineLevel="0" collapsed="false">
      <c r="A87" s="26"/>
      <c r="B87" s="35"/>
      <c r="C87" s="22"/>
      <c r="D87" s="22"/>
      <c r="E87" s="22"/>
      <c r="F87" s="22"/>
      <c r="G87" s="29"/>
    </row>
    <row r="88" customFormat="false" ht="15.75" hidden="true" customHeight="false" outlineLevel="0" collapsed="false">
      <c r="A88" s="10"/>
      <c r="B88" s="36"/>
      <c r="C88" s="15"/>
      <c r="D88" s="15"/>
      <c r="E88" s="15"/>
      <c r="F88" s="15"/>
      <c r="G88" s="30" t="n">
        <f aca="false">G89</f>
        <v>0</v>
      </c>
    </row>
    <row r="89" customFormat="false" ht="0.75" hidden="true" customHeight="true" outlineLevel="0" collapsed="false">
      <c r="A89" s="26"/>
      <c r="B89" s="35"/>
      <c r="C89" s="22"/>
      <c r="D89" s="22"/>
      <c r="E89" s="22"/>
      <c r="F89" s="22"/>
      <c r="G89" s="29" t="n">
        <f aca="false">G90</f>
        <v>0</v>
      </c>
    </row>
    <row r="90" customFormat="false" ht="15" hidden="true" customHeight="true" outlineLevel="0" collapsed="false">
      <c r="A90" s="26"/>
      <c r="B90" s="35"/>
      <c r="C90" s="22"/>
      <c r="D90" s="22"/>
      <c r="E90" s="22"/>
      <c r="F90" s="22"/>
      <c r="G90" s="29"/>
    </row>
    <row r="91" customFormat="false" ht="15.75" hidden="false" customHeight="false" outlineLevel="0" collapsed="false">
      <c r="A91" s="53" t="s">
        <v>141</v>
      </c>
      <c r="B91" s="54" t="s">
        <v>10</v>
      </c>
      <c r="C91" s="53" t="s">
        <v>151</v>
      </c>
      <c r="D91" s="47" t="s">
        <v>12</v>
      </c>
      <c r="E91" s="47" t="s">
        <v>113</v>
      </c>
      <c r="F91" s="22"/>
      <c r="G91" s="30" t="n">
        <f aca="false">G92+G94</f>
        <v>1984.1</v>
      </c>
    </row>
    <row r="92" customFormat="false" ht="66.75" hidden="false" customHeight="true" outlineLevel="0" collapsed="false">
      <c r="A92" s="55" t="s">
        <v>152</v>
      </c>
      <c r="B92" s="56" t="s">
        <v>10</v>
      </c>
      <c r="C92" s="55" t="s">
        <v>153</v>
      </c>
      <c r="D92" s="45" t="s">
        <v>12</v>
      </c>
      <c r="E92" s="45" t="s">
        <v>113</v>
      </c>
      <c r="F92" s="22"/>
      <c r="G92" s="29" t="n">
        <f aca="false">G93</f>
        <v>127.7</v>
      </c>
    </row>
    <row r="93" customFormat="false" ht="66.75" hidden="false" customHeight="true" outlineLevel="0" collapsed="false">
      <c r="A93" s="55" t="s">
        <v>152</v>
      </c>
      <c r="B93" s="56" t="s">
        <v>58</v>
      </c>
      <c r="C93" s="55" t="s">
        <v>153</v>
      </c>
      <c r="D93" s="45" t="s">
        <v>12</v>
      </c>
      <c r="E93" s="45" t="s">
        <v>113</v>
      </c>
      <c r="F93" s="22"/>
      <c r="G93" s="29" t="n">
        <v>127.7</v>
      </c>
    </row>
    <row r="94" customFormat="false" ht="31.5" hidden="false" customHeight="false" outlineLevel="0" collapsed="false">
      <c r="A94" s="57" t="s">
        <v>154</v>
      </c>
      <c r="B94" s="36" t="s">
        <v>10</v>
      </c>
      <c r="C94" s="15" t="s">
        <v>155</v>
      </c>
      <c r="D94" s="15" t="s">
        <v>12</v>
      </c>
      <c r="E94" s="15" t="s">
        <v>113</v>
      </c>
      <c r="F94" s="15"/>
      <c r="G94" s="30" t="n">
        <f aca="false">G95</f>
        <v>1856.4</v>
      </c>
    </row>
    <row r="95" customFormat="false" ht="21" hidden="false" customHeight="true" outlineLevel="0" collapsed="false">
      <c r="A95" s="58" t="s">
        <v>154</v>
      </c>
      <c r="B95" s="35" t="s">
        <v>58</v>
      </c>
      <c r="C95" s="22" t="s">
        <v>155</v>
      </c>
      <c r="D95" s="22" t="s">
        <v>12</v>
      </c>
      <c r="E95" s="22" t="s">
        <v>113</v>
      </c>
      <c r="F95" s="22"/>
      <c r="G95" s="29" t="n">
        <v>1856.4</v>
      </c>
    </row>
    <row r="96" customFormat="false" ht="15.75" hidden="true" customHeight="false" outlineLevel="0" collapsed="false">
      <c r="A96" s="59" t="s">
        <v>156</v>
      </c>
      <c r="B96" s="36" t="s">
        <v>10</v>
      </c>
      <c r="C96" s="60" t="s">
        <v>157</v>
      </c>
      <c r="D96" s="60" t="s">
        <v>12</v>
      </c>
      <c r="E96" s="60" t="s">
        <v>10</v>
      </c>
      <c r="F96" s="60"/>
      <c r="G96" s="61" t="n">
        <f aca="false">G97</f>
        <v>0</v>
      </c>
    </row>
    <row r="97" customFormat="false" ht="31.5" hidden="true" customHeight="false" outlineLevel="0" collapsed="false">
      <c r="A97" s="62" t="s">
        <v>158</v>
      </c>
      <c r="B97" s="35" t="s">
        <v>10</v>
      </c>
      <c r="C97" s="50" t="s">
        <v>159</v>
      </c>
      <c r="D97" s="50" t="s">
        <v>12</v>
      </c>
      <c r="E97" s="50" t="s">
        <v>113</v>
      </c>
      <c r="F97" s="50"/>
      <c r="G97" s="63" t="n">
        <f aca="false">G98</f>
        <v>0</v>
      </c>
    </row>
    <row r="98" customFormat="false" ht="31.5" hidden="true" customHeight="false" outlineLevel="0" collapsed="false">
      <c r="A98" s="64" t="s">
        <v>158</v>
      </c>
      <c r="B98" s="35" t="s">
        <v>58</v>
      </c>
      <c r="C98" s="50" t="s">
        <v>160</v>
      </c>
      <c r="D98" s="50" t="s">
        <v>12</v>
      </c>
      <c r="E98" s="50" t="s">
        <v>113</v>
      </c>
      <c r="F98" s="50"/>
      <c r="G98" s="63" t="n">
        <v>0</v>
      </c>
    </row>
    <row r="99" customFormat="false" ht="15.75" hidden="true" customHeight="false" outlineLevel="0" collapsed="false">
      <c r="A99" s="64"/>
      <c r="B99" s="35"/>
      <c r="C99" s="50"/>
      <c r="D99" s="50"/>
      <c r="E99" s="50"/>
      <c r="F99" s="50"/>
      <c r="G99" s="63"/>
    </row>
    <row r="100" customFormat="false" ht="31.5" hidden="true" customHeight="false" outlineLevel="0" collapsed="false">
      <c r="A100" s="10" t="s">
        <v>161</v>
      </c>
      <c r="B100" s="36" t="s">
        <v>10</v>
      </c>
      <c r="C100" s="15" t="s">
        <v>162</v>
      </c>
      <c r="D100" s="15" t="s">
        <v>12</v>
      </c>
      <c r="E100" s="15" t="s">
        <v>10</v>
      </c>
      <c r="F100" s="50"/>
      <c r="G100" s="63"/>
    </row>
    <row r="101" customFormat="false" ht="31.5" hidden="true" customHeight="false" outlineLevel="0" collapsed="false">
      <c r="A101" s="26" t="s">
        <v>163</v>
      </c>
      <c r="B101" s="35" t="s">
        <v>10</v>
      </c>
      <c r="C101" s="22" t="s">
        <v>164</v>
      </c>
      <c r="D101" s="22" t="s">
        <v>12</v>
      </c>
      <c r="E101" s="22" t="s">
        <v>113</v>
      </c>
      <c r="F101" s="50"/>
      <c r="G101" s="63" t="n">
        <v>0</v>
      </c>
    </row>
    <row r="102" customFormat="false" ht="31.5" hidden="true" customHeight="false" outlineLevel="0" collapsed="false">
      <c r="A102" s="26" t="s">
        <v>163</v>
      </c>
      <c r="B102" s="35" t="s">
        <v>58</v>
      </c>
      <c r="C102" s="22" t="s">
        <v>165</v>
      </c>
      <c r="D102" s="22" t="s">
        <v>12</v>
      </c>
      <c r="E102" s="22" t="s">
        <v>113</v>
      </c>
      <c r="F102" s="50"/>
      <c r="G102" s="63" t="n">
        <v>0</v>
      </c>
    </row>
    <row r="103" customFormat="false" ht="15.75" hidden="true" customHeight="false" outlineLevel="0" collapsed="false">
      <c r="A103" s="10" t="s">
        <v>166</v>
      </c>
      <c r="B103" s="36" t="s">
        <v>10</v>
      </c>
      <c r="C103" s="15" t="s">
        <v>157</v>
      </c>
      <c r="D103" s="15" t="s">
        <v>12</v>
      </c>
      <c r="E103" s="15" t="s">
        <v>10</v>
      </c>
      <c r="F103" s="50"/>
      <c r="G103" s="63"/>
    </row>
    <row r="104" customFormat="false" ht="24.75" hidden="true" customHeight="true" outlineLevel="0" collapsed="false">
      <c r="A104" s="26" t="s">
        <v>158</v>
      </c>
      <c r="B104" s="35" t="s">
        <v>10</v>
      </c>
      <c r="C104" s="22" t="s">
        <v>167</v>
      </c>
      <c r="D104" s="22" t="s">
        <v>12</v>
      </c>
      <c r="E104" s="22" t="s">
        <v>113</v>
      </c>
      <c r="F104" s="50"/>
      <c r="G104" s="63"/>
    </row>
    <row r="105" customFormat="false" ht="24" hidden="true" customHeight="true" outlineLevel="0" collapsed="false">
      <c r="A105" s="26" t="s">
        <v>158</v>
      </c>
      <c r="B105" s="35" t="s">
        <v>58</v>
      </c>
      <c r="C105" s="22" t="s">
        <v>168</v>
      </c>
      <c r="D105" s="22" t="s">
        <v>12</v>
      </c>
      <c r="E105" s="22" t="s">
        <v>113</v>
      </c>
      <c r="F105" s="50"/>
      <c r="G105" s="63" t="n">
        <v>0</v>
      </c>
    </row>
    <row r="106" customFormat="false" ht="15.75" hidden="false" customHeight="false" outlineLevel="0" collapsed="false">
      <c r="A106" s="65" t="s">
        <v>169</v>
      </c>
      <c r="B106" s="66"/>
      <c r="C106" s="67"/>
      <c r="D106" s="67"/>
      <c r="E106" s="67"/>
      <c r="F106" s="67"/>
      <c r="G106" s="16" t="n">
        <f aca="false">G10+G55</f>
        <v>8762.96</v>
      </c>
    </row>
    <row r="107" s="69" customFormat="true" ht="15.75" hidden="false" customHeight="false" outlineLevel="0" collapsed="false">
      <c r="A107" s="68"/>
    </row>
  </sheetData>
  <mergeCells count="4">
    <mergeCell ref="B1:E1"/>
    <mergeCell ref="B4:E4"/>
    <mergeCell ref="A5:G7"/>
    <mergeCell ref="B9:E9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1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4" activeCellId="0" sqref="C4: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0" width="75.99"/>
    <col collapsed="false" customWidth="false" hidden="false" outlineLevel="0" max="2" min="2" style="70" width="9.14"/>
    <col collapsed="false" customWidth="true" hidden="false" outlineLevel="0" max="3" min="3" style="70" width="9.7"/>
    <col collapsed="false" customWidth="false" hidden="false" outlineLevel="0" max="4" min="4" style="70" width="9.14"/>
    <col collapsed="false" customWidth="true" hidden="false" outlineLevel="0" max="5" min="5" style="71" width="17.7"/>
    <col collapsed="false" customWidth="true" hidden="false" outlineLevel="0" max="6" min="6" style="70" width="9.7"/>
    <col collapsed="false" customWidth="true" hidden="false" outlineLevel="0" max="7" min="7" style="72" width="17.42"/>
    <col collapsed="false" customWidth="false" hidden="false" outlineLevel="0" max="257" min="8" style="73" width="9.14"/>
  </cols>
  <sheetData>
    <row r="1" customFormat="false" ht="18.75" hidden="false" customHeight="false" outlineLevel="0" collapsed="false">
      <c r="C1" s="74" t="s">
        <v>170</v>
      </c>
      <c r="D1" s="74"/>
      <c r="E1" s="74"/>
      <c r="F1" s="74"/>
      <c r="G1" s="74"/>
    </row>
    <row r="2" customFormat="false" ht="18.75" hidden="false" customHeight="false" outlineLevel="0" collapsed="false">
      <c r="C2" s="75" t="s">
        <v>171</v>
      </c>
      <c r="D2" s="75"/>
      <c r="F2" s="75"/>
      <c r="G2" s="76"/>
    </row>
    <row r="3" customFormat="false" ht="18.75" hidden="false" customHeight="false" outlineLevel="0" collapsed="false">
      <c r="C3" s="75" t="s">
        <v>2</v>
      </c>
      <c r="D3" s="75"/>
      <c r="F3" s="75"/>
      <c r="G3" s="76"/>
    </row>
    <row r="4" customFormat="false" ht="18.75" hidden="false" customHeight="false" outlineLevel="0" collapsed="false">
      <c r="C4" s="74" t="s">
        <v>3</v>
      </c>
      <c r="D4" s="74"/>
      <c r="E4" s="74"/>
      <c r="F4" s="74"/>
      <c r="G4" s="74"/>
    </row>
    <row r="5" customFormat="false" ht="18.75" hidden="false" customHeight="false" outlineLevel="0" collapsed="false">
      <c r="C5" s="75"/>
      <c r="D5" s="75"/>
      <c r="F5" s="75"/>
      <c r="G5" s="75"/>
    </row>
    <row r="6" customFormat="false" ht="18.75" hidden="false" customHeight="true" outlineLevel="0" collapsed="false">
      <c r="A6" s="77" t="s">
        <v>172</v>
      </c>
      <c r="B6" s="77"/>
      <c r="C6" s="77"/>
      <c r="D6" s="77"/>
      <c r="E6" s="77"/>
      <c r="F6" s="77"/>
      <c r="G6" s="77"/>
    </row>
    <row r="7" customFormat="false" ht="18.75" hidden="false" customHeight="true" outlineLevel="0" collapsed="false">
      <c r="A7" s="77" t="s">
        <v>173</v>
      </c>
      <c r="B7" s="77"/>
      <c r="C7" s="77"/>
      <c r="D7" s="77"/>
      <c r="E7" s="77"/>
      <c r="F7" s="77"/>
      <c r="G7" s="77"/>
    </row>
    <row r="9" s="81" customFormat="true" ht="18.75" hidden="false" customHeight="true" outlineLevel="0" collapsed="false">
      <c r="A9" s="78" t="s">
        <v>174</v>
      </c>
      <c r="B9" s="79" t="s">
        <v>175</v>
      </c>
      <c r="C9" s="79"/>
      <c r="D9" s="79"/>
      <c r="E9" s="79"/>
      <c r="F9" s="79"/>
      <c r="G9" s="80" t="s">
        <v>176</v>
      </c>
    </row>
    <row r="10" s="81" customFormat="true" ht="56.25" hidden="false" customHeight="false" outlineLevel="0" collapsed="false">
      <c r="A10" s="78"/>
      <c r="B10" s="78" t="s">
        <v>177</v>
      </c>
      <c r="C10" s="78" t="s">
        <v>178</v>
      </c>
      <c r="D10" s="78" t="s">
        <v>179</v>
      </c>
      <c r="E10" s="78" t="s">
        <v>180</v>
      </c>
      <c r="F10" s="78" t="s">
        <v>181</v>
      </c>
      <c r="G10" s="80"/>
    </row>
    <row r="11" s="85" customFormat="true" ht="18.75" hidden="false" customHeight="false" outlineLevel="0" collapsed="false">
      <c r="A11" s="82" t="s">
        <v>182</v>
      </c>
      <c r="B11" s="83" t="s">
        <v>10</v>
      </c>
      <c r="C11" s="83" t="s">
        <v>183</v>
      </c>
      <c r="D11" s="83" t="s">
        <v>183</v>
      </c>
      <c r="E11" s="83" t="s">
        <v>184</v>
      </c>
      <c r="F11" s="83" t="s">
        <v>10</v>
      </c>
      <c r="G11" s="84" t="n">
        <f aca="false">G12</f>
        <v>8901.699</v>
      </c>
    </row>
    <row r="12" s="85" customFormat="true" ht="21.75" hidden="false" customHeight="true" outlineLevel="0" collapsed="false">
      <c r="A12" s="82" t="s">
        <v>185</v>
      </c>
      <c r="B12" s="83" t="s">
        <v>58</v>
      </c>
      <c r="C12" s="83" t="s">
        <v>183</v>
      </c>
      <c r="D12" s="83" t="s">
        <v>183</v>
      </c>
      <c r="E12" s="83" t="s">
        <v>184</v>
      </c>
      <c r="F12" s="83" t="s">
        <v>10</v>
      </c>
      <c r="G12" s="84" t="n">
        <f aca="false">G13+G52+G80+G99+G113+G133+G138+G121+G66</f>
        <v>8901.699</v>
      </c>
    </row>
    <row r="13" s="85" customFormat="true" ht="18.75" hidden="false" customHeight="false" outlineLevel="0" collapsed="false">
      <c r="A13" s="82" t="s">
        <v>186</v>
      </c>
      <c r="B13" s="83" t="n">
        <v>984</v>
      </c>
      <c r="C13" s="83" t="s">
        <v>187</v>
      </c>
      <c r="D13" s="83" t="s">
        <v>183</v>
      </c>
      <c r="E13" s="83" t="s">
        <v>184</v>
      </c>
      <c r="F13" s="83" t="s">
        <v>10</v>
      </c>
      <c r="G13" s="84" t="n">
        <f aca="false">G14+G19+G34+G38+G30</f>
        <v>2591.481</v>
      </c>
    </row>
    <row r="14" s="85" customFormat="true" ht="37.5" hidden="false" customHeight="true" outlineLevel="0" collapsed="false">
      <c r="A14" s="82" t="s">
        <v>188</v>
      </c>
      <c r="B14" s="83" t="n">
        <v>984</v>
      </c>
      <c r="C14" s="83" t="s">
        <v>187</v>
      </c>
      <c r="D14" s="83" t="s">
        <v>189</v>
      </c>
      <c r="E14" s="83" t="s">
        <v>184</v>
      </c>
      <c r="F14" s="83" t="s">
        <v>10</v>
      </c>
      <c r="G14" s="84" t="n">
        <f aca="false">G15</f>
        <v>621.852</v>
      </c>
    </row>
    <row r="15" s="89" customFormat="true" ht="56.25" hidden="false" customHeight="false" outlineLevel="0" collapsed="false">
      <c r="A15" s="86" t="s">
        <v>190</v>
      </c>
      <c r="B15" s="87" t="n">
        <v>984</v>
      </c>
      <c r="C15" s="87" t="s">
        <v>187</v>
      </c>
      <c r="D15" s="87" t="s">
        <v>189</v>
      </c>
      <c r="E15" s="87" t="s">
        <v>191</v>
      </c>
      <c r="F15" s="87" t="s">
        <v>10</v>
      </c>
      <c r="G15" s="88" t="n">
        <f aca="false">G16</f>
        <v>621.852</v>
      </c>
    </row>
    <row r="16" s="89" customFormat="true" ht="37.5" hidden="false" customHeight="false" outlineLevel="0" collapsed="false">
      <c r="A16" s="86" t="s">
        <v>192</v>
      </c>
      <c r="B16" s="87" t="n">
        <v>984</v>
      </c>
      <c r="C16" s="87" t="s">
        <v>187</v>
      </c>
      <c r="D16" s="87" t="s">
        <v>189</v>
      </c>
      <c r="E16" s="87" t="s">
        <v>193</v>
      </c>
      <c r="F16" s="87" t="s">
        <v>10</v>
      </c>
      <c r="G16" s="88" t="n">
        <f aca="false">G17</f>
        <v>621.852</v>
      </c>
    </row>
    <row r="17" s="89" customFormat="true" ht="18.75" hidden="false" customHeight="false" outlineLevel="0" collapsed="false">
      <c r="A17" s="86" t="s">
        <v>194</v>
      </c>
      <c r="B17" s="87" t="n">
        <v>984</v>
      </c>
      <c r="C17" s="87" t="s">
        <v>187</v>
      </c>
      <c r="D17" s="87" t="s">
        <v>189</v>
      </c>
      <c r="E17" s="87" t="s">
        <v>195</v>
      </c>
      <c r="F17" s="87" t="s">
        <v>10</v>
      </c>
      <c r="G17" s="88" t="n">
        <f aca="false">G18</f>
        <v>621.852</v>
      </c>
    </row>
    <row r="18" s="89" customFormat="true" ht="75" hidden="false" customHeight="true" outlineLevel="0" collapsed="false">
      <c r="A18" s="86" t="s">
        <v>196</v>
      </c>
      <c r="B18" s="87" t="n">
        <v>984</v>
      </c>
      <c r="C18" s="87" t="s">
        <v>187</v>
      </c>
      <c r="D18" s="87" t="s">
        <v>189</v>
      </c>
      <c r="E18" s="87" t="s">
        <v>195</v>
      </c>
      <c r="F18" s="87" t="s">
        <v>197</v>
      </c>
      <c r="G18" s="88" t="n">
        <v>621.852</v>
      </c>
    </row>
    <row r="19" s="89" customFormat="true" ht="57" hidden="false" customHeight="true" outlineLevel="0" collapsed="false">
      <c r="A19" s="90" t="s">
        <v>198</v>
      </c>
      <c r="B19" s="83" t="s">
        <v>58</v>
      </c>
      <c r="C19" s="83" t="s">
        <v>187</v>
      </c>
      <c r="D19" s="83" t="s">
        <v>199</v>
      </c>
      <c r="E19" s="83" t="s">
        <v>184</v>
      </c>
      <c r="F19" s="83" t="s">
        <v>10</v>
      </c>
      <c r="G19" s="84" t="n">
        <f aca="false">G20</f>
        <v>1175.528</v>
      </c>
    </row>
    <row r="20" s="89" customFormat="true" ht="57" hidden="false" customHeight="true" outlineLevel="0" collapsed="false">
      <c r="A20" s="86" t="s">
        <v>190</v>
      </c>
      <c r="B20" s="87" t="s">
        <v>58</v>
      </c>
      <c r="C20" s="87" t="s">
        <v>187</v>
      </c>
      <c r="D20" s="87" t="s">
        <v>199</v>
      </c>
      <c r="E20" s="87" t="s">
        <v>191</v>
      </c>
      <c r="F20" s="87" t="s">
        <v>10</v>
      </c>
      <c r="G20" s="88" t="n">
        <f aca="false">G21+G27</f>
        <v>1175.528</v>
      </c>
    </row>
    <row r="21" s="89" customFormat="true" ht="45.75" hidden="false" customHeight="true" outlineLevel="0" collapsed="false">
      <c r="A21" s="86" t="s">
        <v>192</v>
      </c>
      <c r="B21" s="87" t="s">
        <v>58</v>
      </c>
      <c r="C21" s="87" t="s">
        <v>187</v>
      </c>
      <c r="D21" s="87" t="s">
        <v>199</v>
      </c>
      <c r="E21" s="87" t="s">
        <v>193</v>
      </c>
      <c r="F21" s="87" t="s">
        <v>10</v>
      </c>
      <c r="G21" s="88" t="n">
        <f aca="false">G22</f>
        <v>1155.128</v>
      </c>
    </row>
    <row r="22" s="89" customFormat="true" ht="18.75" hidden="false" customHeight="false" outlineLevel="0" collapsed="false">
      <c r="A22" s="86" t="s">
        <v>200</v>
      </c>
      <c r="B22" s="87" t="n">
        <v>984</v>
      </c>
      <c r="C22" s="87" t="s">
        <v>187</v>
      </c>
      <c r="D22" s="87" t="s">
        <v>199</v>
      </c>
      <c r="E22" s="87" t="s">
        <v>201</v>
      </c>
      <c r="F22" s="87" t="s">
        <v>10</v>
      </c>
      <c r="G22" s="88" t="n">
        <f aca="false">G24</f>
        <v>1155.128</v>
      </c>
    </row>
    <row r="23" s="89" customFormat="true" ht="18.75" hidden="true" customHeight="false" outlineLevel="0" collapsed="false">
      <c r="A23" s="86"/>
      <c r="B23" s="83"/>
      <c r="C23" s="83"/>
      <c r="D23" s="83"/>
      <c r="E23" s="83"/>
      <c r="F23" s="83"/>
      <c r="G23" s="84"/>
    </row>
    <row r="24" s="85" customFormat="true" ht="78.75" hidden="false" customHeight="true" outlineLevel="0" collapsed="false">
      <c r="A24" s="86" t="s">
        <v>196</v>
      </c>
      <c r="B24" s="87" t="n">
        <v>984</v>
      </c>
      <c r="C24" s="87" t="s">
        <v>187</v>
      </c>
      <c r="D24" s="87" t="s">
        <v>199</v>
      </c>
      <c r="E24" s="87" t="s">
        <v>201</v>
      </c>
      <c r="F24" s="87" t="s">
        <v>197</v>
      </c>
      <c r="G24" s="88" t="n">
        <v>1155.128</v>
      </c>
    </row>
    <row r="25" s="85" customFormat="true" ht="27.75" hidden="true" customHeight="true" outlineLevel="0" collapsed="false">
      <c r="A25" s="86" t="s">
        <v>202</v>
      </c>
      <c r="B25" s="87" t="n">
        <v>984</v>
      </c>
      <c r="C25" s="87" t="s">
        <v>187</v>
      </c>
      <c r="D25" s="87" t="s">
        <v>199</v>
      </c>
      <c r="E25" s="87" t="s">
        <v>201</v>
      </c>
      <c r="F25" s="87" t="s">
        <v>203</v>
      </c>
      <c r="G25" s="88"/>
    </row>
    <row r="26" s="85" customFormat="true" ht="1.5" hidden="true" customHeight="true" outlineLevel="0" collapsed="false">
      <c r="A26" s="86" t="s">
        <v>204</v>
      </c>
      <c r="B26" s="87" t="s">
        <v>58</v>
      </c>
      <c r="C26" s="87" t="s">
        <v>187</v>
      </c>
      <c r="D26" s="87" t="s">
        <v>199</v>
      </c>
      <c r="E26" s="87" t="s">
        <v>201</v>
      </c>
      <c r="F26" s="87" t="s">
        <v>205</v>
      </c>
      <c r="G26" s="88" t="n">
        <v>0</v>
      </c>
    </row>
    <row r="27" s="85" customFormat="true" ht="37.5" hidden="false" customHeight="false" outlineLevel="0" collapsed="false">
      <c r="A27" s="82" t="s">
        <v>206</v>
      </c>
      <c r="B27" s="83" t="s">
        <v>58</v>
      </c>
      <c r="C27" s="83" t="s">
        <v>187</v>
      </c>
      <c r="D27" s="83" t="s">
        <v>199</v>
      </c>
      <c r="E27" s="83" t="s">
        <v>207</v>
      </c>
      <c r="F27" s="83" t="s">
        <v>10</v>
      </c>
      <c r="G27" s="84" t="n">
        <f aca="false">G28</f>
        <v>20.4</v>
      </c>
    </row>
    <row r="28" s="85" customFormat="true" ht="75" hidden="false" customHeight="false" outlineLevel="0" collapsed="false">
      <c r="A28" s="86" t="s">
        <v>208</v>
      </c>
      <c r="B28" s="87" t="n">
        <v>984</v>
      </c>
      <c r="C28" s="87" t="s">
        <v>187</v>
      </c>
      <c r="D28" s="87" t="s">
        <v>199</v>
      </c>
      <c r="E28" s="87" t="s">
        <v>209</v>
      </c>
      <c r="F28" s="87" t="s">
        <v>10</v>
      </c>
      <c r="G28" s="88" t="n">
        <f aca="false">G29</f>
        <v>20.4</v>
      </c>
    </row>
    <row r="29" s="89" customFormat="true" ht="18" hidden="false" customHeight="true" outlineLevel="0" collapsed="false">
      <c r="A29" s="86" t="s">
        <v>210</v>
      </c>
      <c r="B29" s="87" t="n">
        <v>984</v>
      </c>
      <c r="C29" s="87" t="s">
        <v>187</v>
      </c>
      <c r="D29" s="87" t="s">
        <v>199</v>
      </c>
      <c r="E29" s="87" t="s">
        <v>209</v>
      </c>
      <c r="F29" s="87" t="s">
        <v>211</v>
      </c>
      <c r="G29" s="88" t="n">
        <v>20.4</v>
      </c>
    </row>
    <row r="30" s="85" customFormat="true" ht="15.75" hidden="true" customHeight="true" outlineLevel="0" collapsed="false">
      <c r="A30" s="82" t="s">
        <v>212</v>
      </c>
      <c r="B30" s="83" t="s">
        <v>58</v>
      </c>
      <c r="C30" s="83" t="s">
        <v>187</v>
      </c>
      <c r="D30" s="83" t="s">
        <v>213</v>
      </c>
      <c r="E30" s="83" t="s">
        <v>184</v>
      </c>
      <c r="F30" s="83" t="s">
        <v>10</v>
      </c>
      <c r="G30" s="84" t="n">
        <f aca="false">G31</f>
        <v>0</v>
      </c>
    </row>
    <row r="31" s="85" customFormat="true" ht="54.75" hidden="true" customHeight="true" outlineLevel="0" collapsed="false">
      <c r="A31" s="86" t="s">
        <v>190</v>
      </c>
      <c r="B31" s="87" t="s">
        <v>58</v>
      </c>
      <c r="C31" s="87" t="s">
        <v>187</v>
      </c>
      <c r="D31" s="87" t="s">
        <v>213</v>
      </c>
      <c r="E31" s="87" t="s">
        <v>214</v>
      </c>
      <c r="F31" s="87" t="s">
        <v>10</v>
      </c>
      <c r="G31" s="88" t="n">
        <f aca="false">G32</f>
        <v>0</v>
      </c>
    </row>
    <row r="32" s="85" customFormat="true" ht="37.5" hidden="true" customHeight="true" outlineLevel="0" collapsed="false">
      <c r="A32" s="86" t="s">
        <v>215</v>
      </c>
      <c r="B32" s="87" t="s">
        <v>58</v>
      </c>
      <c r="C32" s="87" t="s">
        <v>187</v>
      </c>
      <c r="D32" s="87" t="s">
        <v>213</v>
      </c>
      <c r="E32" s="87" t="s">
        <v>216</v>
      </c>
      <c r="F32" s="87" t="s">
        <v>10</v>
      </c>
      <c r="G32" s="88" t="n">
        <f aca="false">G33</f>
        <v>0</v>
      </c>
    </row>
    <row r="33" s="85" customFormat="true" ht="25.5" hidden="true" customHeight="true" outlineLevel="0" collapsed="false">
      <c r="A33" s="86" t="s">
        <v>204</v>
      </c>
      <c r="B33" s="87" t="s">
        <v>58</v>
      </c>
      <c r="C33" s="87" t="s">
        <v>187</v>
      </c>
      <c r="D33" s="87" t="s">
        <v>213</v>
      </c>
      <c r="E33" s="87" t="s">
        <v>216</v>
      </c>
      <c r="F33" s="87" t="s">
        <v>205</v>
      </c>
      <c r="G33" s="88" t="n">
        <v>0</v>
      </c>
    </row>
    <row r="34" s="85" customFormat="true" ht="18.75" hidden="false" customHeight="false" outlineLevel="0" collapsed="false">
      <c r="A34" s="82" t="s">
        <v>217</v>
      </c>
      <c r="B34" s="83" t="n">
        <v>984</v>
      </c>
      <c r="C34" s="83" t="s">
        <v>187</v>
      </c>
      <c r="D34" s="83" t="s">
        <v>218</v>
      </c>
      <c r="E34" s="83" t="s">
        <v>184</v>
      </c>
      <c r="F34" s="83" t="s">
        <v>10</v>
      </c>
      <c r="G34" s="84" t="n">
        <f aca="false">G35</f>
        <v>0</v>
      </c>
    </row>
    <row r="35" s="85" customFormat="true" ht="56.25" hidden="false" customHeight="false" outlineLevel="0" collapsed="false">
      <c r="A35" s="86" t="s">
        <v>190</v>
      </c>
      <c r="B35" s="87" t="n">
        <v>984</v>
      </c>
      <c r="C35" s="87" t="s">
        <v>187</v>
      </c>
      <c r="D35" s="87" t="s">
        <v>218</v>
      </c>
      <c r="E35" s="87" t="s">
        <v>191</v>
      </c>
      <c r="F35" s="87" t="s">
        <v>10</v>
      </c>
      <c r="G35" s="88" t="n">
        <f aca="false">G36</f>
        <v>0</v>
      </c>
    </row>
    <row r="36" s="85" customFormat="true" ht="37.5" hidden="false" customHeight="false" outlineLevel="0" collapsed="false">
      <c r="A36" s="86" t="s">
        <v>219</v>
      </c>
      <c r="B36" s="87" t="n">
        <v>984</v>
      </c>
      <c r="C36" s="87" t="s">
        <v>187</v>
      </c>
      <c r="D36" s="87" t="s">
        <v>218</v>
      </c>
      <c r="E36" s="87" t="s">
        <v>220</v>
      </c>
      <c r="F36" s="87" t="s">
        <v>10</v>
      </c>
      <c r="G36" s="88" t="n">
        <f aca="false">G37</f>
        <v>0</v>
      </c>
    </row>
    <row r="37" s="85" customFormat="true" ht="18.75" hidden="false" customHeight="false" outlineLevel="0" collapsed="false">
      <c r="A37" s="86" t="s">
        <v>204</v>
      </c>
      <c r="B37" s="87" t="n">
        <v>984</v>
      </c>
      <c r="C37" s="87" t="s">
        <v>187</v>
      </c>
      <c r="D37" s="87" t="s">
        <v>218</v>
      </c>
      <c r="E37" s="87" t="s">
        <v>220</v>
      </c>
      <c r="F37" s="87" t="s">
        <v>205</v>
      </c>
      <c r="G37" s="88" t="n">
        <v>0</v>
      </c>
    </row>
    <row r="38" s="85" customFormat="true" ht="18.75" hidden="false" customHeight="false" outlineLevel="0" collapsed="false">
      <c r="A38" s="82" t="s">
        <v>221</v>
      </c>
      <c r="B38" s="83" t="n">
        <v>984</v>
      </c>
      <c r="C38" s="83" t="s">
        <v>187</v>
      </c>
      <c r="D38" s="83" t="s">
        <v>222</v>
      </c>
      <c r="E38" s="83" t="s">
        <v>184</v>
      </c>
      <c r="F38" s="83" t="s">
        <v>10</v>
      </c>
      <c r="G38" s="84" t="n">
        <f aca="false">G40+G49</f>
        <v>794.101</v>
      </c>
    </row>
    <row r="39" s="85" customFormat="true" ht="0.75" hidden="false" customHeight="true" outlineLevel="0" collapsed="false">
      <c r="A39" s="86" t="s">
        <v>223</v>
      </c>
      <c r="B39" s="87" t="s">
        <v>58</v>
      </c>
      <c r="C39" s="87" t="s">
        <v>187</v>
      </c>
      <c r="D39" s="87" t="s">
        <v>222</v>
      </c>
      <c r="E39" s="87" t="s">
        <v>224</v>
      </c>
      <c r="F39" s="87" t="s">
        <v>10</v>
      </c>
      <c r="G39" s="88" t="n">
        <v>0</v>
      </c>
    </row>
    <row r="40" s="85" customFormat="true" ht="56.25" hidden="false" customHeight="false" outlineLevel="0" collapsed="false">
      <c r="A40" s="86" t="s">
        <v>190</v>
      </c>
      <c r="B40" s="87" t="s">
        <v>58</v>
      </c>
      <c r="C40" s="87" t="s">
        <v>187</v>
      </c>
      <c r="D40" s="87" t="s">
        <v>222</v>
      </c>
      <c r="E40" s="87" t="s">
        <v>191</v>
      </c>
      <c r="F40" s="87" t="s">
        <v>10</v>
      </c>
      <c r="G40" s="88" t="n">
        <f aca="false">G41</f>
        <v>794.101</v>
      </c>
    </row>
    <row r="41" s="85" customFormat="true" ht="37.5" hidden="false" customHeight="false" outlineLevel="0" collapsed="false">
      <c r="A41" s="86" t="s">
        <v>192</v>
      </c>
      <c r="B41" s="87" t="s">
        <v>58</v>
      </c>
      <c r="C41" s="87" t="s">
        <v>187</v>
      </c>
      <c r="D41" s="87" t="s">
        <v>222</v>
      </c>
      <c r="E41" s="87" t="s">
        <v>193</v>
      </c>
      <c r="F41" s="87" t="s">
        <v>10</v>
      </c>
      <c r="G41" s="88" t="n">
        <f aca="false">G42+G45</f>
        <v>794.101</v>
      </c>
    </row>
    <row r="42" s="85" customFormat="true" ht="18.75" hidden="false" customHeight="false" outlineLevel="0" collapsed="false">
      <c r="A42" s="86" t="s">
        <v>225</v>
      </c>
      <c r="B42" s="87" t="n">
        <v>984</v>
      </c>
      <c r="C42" s="87" t="s">
        <v>187</v>
      </c>
      <c r="D42" s="87" t="s">
        <v>222</v>
      </c>
      <c r="E42" s="87" t="s">
        <v>226</v>
      </c>
      <c r="F42" s="87" t="s">
        <v>10</v>
      </c>
      <c r="G42" s="88" t="n">
        <f aca="false">G43+G44</f>
        <v>46.113</v>
      </c>
    </row>
    <row r="43" s="85" customFormat="true" ht="40.5" hidden="false" customHeight="true" outlineLevel="0" collapsed="false">
      <c r="A43" s="86" t="s">
        <v>202</v>
      </c>
      <c r="B43" s="87" t="s">
        <v>58</v>
      </c>
      <c r="C43" s="87" t="s">
        <v>187</v>
      </c>
      <c r="D43" s="87" t="s">
        <v>222</v>
      </c>
      <c r="E43" s="87" t="s">
        <v>226</v>
      </c>
      <c r="F43" s="87" t="s">
        <v>203</v>
      </c>
      <c r="G43" s="88" t="n">
        <v>42.193</v>
      </c>
    </row>
    <row r="44" s="85" customFormat="true" ht="18.75" hidden="false" customHeight="false" outlineLevel="0" collapsed="false">
      <c r="A44" s="86" t="s">
        <v>204</v>
      </c>
      <c r="B44" s="87" t="n">
        <v>984</v>
      </c>
      <c r="C44" s="87" t="s">
        <v>187</v>
      </c>
      <c r="D44" s="87" t="s">
        <v>222</v>
      </c>
      <c r="E44" s="87" t="s">
        <v>226</v>
      </c>
      <c r="F44" s="87" t="s">
        <v>205</v>
      </c>
      <c r="G44" s="88" t="n">
        <v>3.92</v>
      </c>
    </row>
    <row r="45" s="85" customFormat="true" ht="34.5" hidden="false" customHeight="true" outlineLevel="0" collapsed="false">
      <c r="A45" s="86" t="s">
        <v>227</v>
      </c>
      <c r="B45" s="87" t="n">
        <v>984</v>
      </c>
      <c r="C45" s="87" t="s">
        <v>187</v>
      </c>
      <c r="D45" s="87" t="s">
        <v>222</v>
      </c>
      <c r="E45" s="87" t="s">
        <v>228</v>
      </c>
      <c r="F45" s="87" t="s">
        <v>10</v>
      </c>
      <c r="G45" s="88" t="n">
        <f aca="false">G46+G51</f>
        <v>747.988</v>
      </c>
    </row>
    <row r="46" s="85" customFormat="true" ht="76.5" hidden="false" customHeight="true" outlineLevel="0" collapsed="false">
      <c r="A46" s="91" t="s">
        <v>229</v>
      </c>
      <c r="B46" s="87" t="s">
        <v>58</v>
      </c>
      <c r="C46" s="87" t="s">
        <v>187</v>
      </c>
      <c r="D46" s="87" t="s">
        <v>222</v>
      </c>
      <c r="E46" s="87" t="s">
        <v>228</v>
      </c>
      <c r="F46" s="87" t="s">
        <v>197</v>
      </c>
      <c r="G46" s="88" t="n">
        <v>319.683</v>
      </c>
    </row>
    <row r="47" s="85" customFormat="true" ht="1.5" hidden="true" customHeight="true" outlineLevel="0" collapsed="false">
      <c r="A47" s="82"/>
      <c r="B47" s="83"/>
      <c r="C47" s="83"/>
      <c r="D47" s="83"/>
      <c r="E47" s="83"/>
      <c r="F47" s="83"/>
      <c r="G47" s="84"/>
    </row>
    <row r="48" s="85" customFormat="true" ht="43.5" hidden="true" customHeight="true" outlineLevel="0" collapsed="false">
      <c r="A48" s="82"/>
      <c r="B48" s="83"/>
      <c r="C48" s="83"/>
      <c r="D48" s="83"/>
      <c r="E48" s="83"/>
      <c r="F48" s="83"/>
      <c r="G48" s="84"/>
    </row>
    <row r="49" s="85" customFormat="true" ht="15" hidden="true" customHeight="true" outlineLevel="0" collapsed="false">
      <c r="A49" s="82" t="s">
        <v>230</v>
      </c>
      <c r="B49" s="83" t="s">
        <v>58</v>
      </c>
      <c r="C49" s="83" t="s">
        <v>187</v>
      </c>
      <c r="D49" s="83" t="s">
        <v>222</v>
      </c>
      <c r="E49" s="83" t="s">
        <v>231</v>
      </c>
      <c r="F49" s="83" t="s">
        <v>10</v>
      </c>
      <c r="G49" s="84" t="n">
        <v>0</v>
      </c>
    </row>
    <row r="50" s="85" customFormat="true" ht="28.5" hidden="true" customHeight="true" outlineLevel="0" collapsed="false">
      <c r="A50" s="82" t="s">
        <v>204</v>
      </c>
      <c r="B50" s="83" t="s">
        <v>58</v>
      </c>
      <c r="C50" s="83" t="s">
        <v>187</v>
      </c>
      <c r="D50" s="83" t="s">
        <v>222</v>
      </c>
      <c r="E50" s="83" t="s">
        <v>231</v>
      </c>
      <c r="F50" s="83" t="s">
        <v>205</v>
      </c>
      <c r="G50" s="84" t="n">
        <v>0</v>
      </c>
    </row>
    <row r="51" s="85" customFormat="true" ht="39.75" hidden="false" customHeight="true" outlineLevel="0" collapsed="false">
      <c r="A51" s="86" t="s">
        <v>202</v>
      </c>
      <c r="B51" s="87" t="s">
        <v>58</v>
      </c>
      <c r="C51" s="87" t="s">
        <v>187</v>
      </c>
      <c r="D51" s="87" t="s">
        <v>222</v>
      </c>
      <c r="E51" s="87" t="s">
        <v>228</v>
      </c>
      <c r="F51" s="87" t="s">
        <v>203</v>
      </c>
      <c r="G51" s="88" t="n">
        <v>428.305</v>
      </c>
    </row>
    <row r="52" s="89" customFormat="true" ht="18.75" hidden="false" customHeight="false" outlineLevel="0" collapsed="false">
      <c r="A52" s="82" t="s">
        <v>232</v>
      </c>
      <c r="B52" s="83" t="n">
        <v>984</v>
      </c>
      <c r="C52" s="83" t="s">
        <v>189</v>
      </c>
      <c r="D52" s="83" t="s">
        <v>183</v>
      </c>
      <c r="E52" s="83" t="s">
        <v>184</v>
      </c>
      <c r="F52" s="83" t="s">
        <v>10</v>
      </c>
      <c r="G52" s="84" t="n">
        <f aca="false">G53</f>
        <v>135.4</v>
      </c>
    </row>
    <row r="53" s="89" customFormat="true" ht="18.75" hidden="false" customHeight="false" outlineLevel="0" collapsed="false">
      <c r="A53" s="86" t="s">
        <v>233</v>
      </c>
      <c r="B53" s="87" t="n">
        <v>984</v>
      </c>
      <c r="C53" s="87" t="s">
        <v>189</v>
      </c>
      <c r="D53" s="87" t="s">
        <v>234</v>
      </c>
      <c r="E53" s="87" t="s">
        <v>184</v>
      </c>
      <c r="F53" s="87" t="s">
        <v>10</v>
      </c>
      <c r="G53" s="88" t="n">
        <f aca="false">G54</f>
        <v>135.4</v>
      </c>
    </row>
    <row r="54" s="89" customFormat="true" ht="56.25" hidden="false" customHeight="false" outlineLevel="0" collapsed="false">
      <c r="A54" s="86" t="s">
        <v>190</v>
      </c>
      <c r="B54" s="87" t="n">
        <v>984</v>
      </c>
      <c r="C54" s="87" t="s">
        <v>189</v>
      </c>
      <c r="D54" s="87" t="s">
        <v>234</v>
      </c>
      <c r="E54" s="87" t="s">
        <v>191</v>
      </c>
      <c r="F54" s="87" t="s">
        <v>10</v>
      </c>
      <c r="G54" s="88" t="n">
        <f aca="false">G56</f>
        <v>135.4</v>
      </c>
    </row>
    <row r="55" s="89" customFormat="true" ht="18.75" hidden="true" customHeight="false" outlineLevel="0" collapsed="false">
      <c r="A55" s="92"/>
      <c r="B55" s="93"/>
      <c r="C55" s="93"/>
      <c r="D55" s="93"/>
      <c r="E55" s="93"/>
      <c r="F55" s="93"/>
      <c r="G55" s="94"/>
    </row>
    <row r="56" s="89" customFormat="true" ht="23.25" hidden="false" customHeight="true" outlineLevel="0" collapsed="false">
      <c r="A56" s="86" t="s">
        <v>235</v>
      </c>
      <c r="B56" s="87" t="s">
        <v>58</v>
      </c>
      <c r="C56" s="87" t="s">
        <v>189</v>
      </c>
      <c r="D56" s="87" t="s">
        <v>234</v>
      </c>
      <c r="E56" s="87" t="s">
        <v>236</v>
      </c>
      <c r="F56" s="87" t="s">
        <v>10</v>
      </c>
      <c r="G56" s="88" t="n">
        <f aca="false">G58</f>
        <v>135.4</v>
      </c>
    </row>
    <row r="57" s="89" customFormat="true" ht="39.75" hidden="false" customHeight="true" outlineLevel="0" collapsed="false">
      <c r="A57" s="86" t="s">
        <v>237</v>
      </c>
      <c r="B57" s="87" t="s">
        <v>58</v>
      </c>
      <c r="C57" s="87" t="s">
        <v>189</v>
      </c>
      <c r="D57" s="87" t="s">
        <v>234</v>
      </c>
      <c r="E57" s="87" t="s">
        <v>238</v>
      </c>
      <c r="F57" s="87" t="s">
        <v>10</v>
      </c>
      <c r="G57" s="88" t="n">
        <f aca="false">G58</f>
        <v>135.4</v>
      </c>
    </row>
    <row r="58" s="89" customFormat="true" ht="68.25" hidden="false" customHeight="true" outlineLevel="0" collapsed="false">
      <c r="A58" s="86" t="s">
        <v>239</v>
      </c>
      <c r="B58" s="87" t="n">
        <v>984</v>
      </c>
      <c r="C58" s="87" t="s">
        <v>189</v>
      </c>
      <c r="D58" s="87" t="s">
        <v>234</v>
      </c>
      <c r="E58" s="87" t="s">
        <v>240</v>
      </c>
      <c r="F58" s="87" t="s">
        <v>10</v>
      </c>
      <c r="G58" s="88" t="n">
        <f aca="false">G59+G65</f>
        <v>135.4</v>
      </c>
    </row>
    <row r="59" s="85" customFormat="true" ht="94.5" hidden="false" customHeight="true" outlineLevel="0" collapsed="false">
      <c r="A59" s="86" t="s">
        <v>196</v>
      </c>
      <c r="B59" s="87" t="n">
        <v>984</v>
      </c>
      <c r="C59" s="87" t="s">
        <v>189</v>
      </c>
      <c r="D59" s="87" t="s">
        <v>234</v>
      </c>
      <c r="E59" s="87" t="s">
        <v>240</v>
      </c>
      <c r="F59" s="87" t="s">
        <v>197</v>
      </c>
      <c r="G59" s="88" t="n">
        <v>130.568</v>
      </c>
    </row>
    <row r="60" s="85" customFormat="true" ht="2.25" hidden="true" customHeight="true" outlineLevel="0" collapsed="false">
      <c r="A60" s="82" t="s">
        <v>241</v>
      </c>
      <c r="B60" s="83" t="n">
        <v>984</v>
      </c>
      <c r="C60" s="83" t="s">
        <v>234</v>
      </c>
      <c r="D60" s="83" t="s">
        <v>183</v>
      </c>
      <c r="E60" s="87" t="s">
        <v>240</v>
      </c>
      <c r="F60" s="83" t="s">
        <v>10</v>
      </c>
      <c r="G60" s="95" t="n">
        <f aca="false">G61</f>
        <v>0</v>
      </c>
    </row>
    <row r="61" s="85" customFormat="true" ht="20.25" hidden="true" customHeight="true" outlineLevel="0" collapsed="false">
      <c r="A61" s="82" t="s">
        <v>242</v>
      </c>
      <c r="B61" s="83" t="n">
        <v>984</v>
      </c>
      <c r="C61" s="83" t="s">
        <v>234</v>
      </c>
      <c r="D61" s="83" t="s">
        <v>243</v>
      </c>
      <c r="E61" s="87" t="s">
        <v>240</v>
      </c>
      <c r="F61" s="83" t="s">
        <v>10</v>
      </c>
      <c r="G61" s="95" t="n">
        <f aca="false">G62</f>
        <v>0</v>
      </c>
    </row>
    <row r="62" s="89" customFormat="true" ht="39" hidden="true" customHeight="true" outlineLevel="0" collapsed="false">
      <c r="A62" s="86" t="s">
        <v>223</v>
      </c>
      <c r="B62" s="87" t="n">
        <v>984</v>
      </c>
      <c r="C62" s="87" t="s">
        <v>234</v>
      </c>
      <c r="D62" s="87" t="s">
        <v>243</v>
      </c>
      <c r="E62" s="87" t="s">
        <v>240</v>
      </c>
      <c r="F62" s="87" t="s">
        <v>10</v>
      </c>
      <c r="G62" s="96" t="n">
        <f aca="false">G63</f>
        <v>0</v>
      </c>
    </row>
    <row r="63" s="85" customFormat="true" ht="37.5" hidden="true" customHeight="true" outlineLevel="0" collapsed="false">
      <c r="A63" s="86" t="s">
        <v>244</v>
      </c>
      <c r="B63" s="87" t="n">
        <v>984</v>
      </c>
      <c r="C63" s="87" t="s">
        <v>234</v>
      </c>
      <c r="D63" s="87" t="s">
        <v>243</v>
      </c>
      <c r="E63" s="87" t="s">
        <v>240</v>
      </c>
      <c r="F63" s="87" t="s">
        <v>10</v>
      </c>
      <c r="G63" s="96" t="n">
        <f aca="false">G64</f>
        <v>0</v>
      </c>
    </row>
    <row r="64" s="85" customFormat="true" ht="11.25" hidden="true" customHeight="true" outlineLevel="0" collapsed="false">
      <c r="A64" s="82" t="s">
        <v>202</v>
      </c>
      <c r="B64" s="83" t="n">
        <v>984</v>
      </c>
      <c r="C64" s="83" t="s">
        <v>234</v>
      </c>
      <c r="D64" s="83" t="s">
        <v>243</v>
      </c>
      <c r="E64" s="87" t="s">
        <v>240</v>
      </c>
      <c r="F64" s="83" t="s">
        <v>203</v>
      </c>
      <c r="G64" s="95" t="n">
        <v>0</v>
      </c>
    </row>
    <row r="65" s="85" customFormat="true" ht="58.5" hidden="false" customHeight="true" outlineLevel="0" collapsed="false">
      <c r="A65" s="86" t="s">
        <v>202</v>
      </c>
      <c r="B65" s="87" t="s">
        <v>58</v>
      </c>
      <c r="C65" s="87" t="s">
        <v>189</v>
      </c>
      <c r="D65" s="87" t="s">
        <v>234</v>
      </c>
      <c r="E65" s="87" t="s">
        <v>240</v>
      </c>
      <c r="F65" s="87" t="s">
        <v>203</v>
      </c>
      <c r="G65" s="88" t="n">
        <v>4.832</v>
      </c>
    </row>
    <row r="66" s="85" customFormat="true" ht="35.25" hidden="false" customHeight="true" outlineLevel="0" collapsed="false">
      <c r="A66" s="86" t="s">
        <v>241</v>
      </c>
      <c r="B66" s="87" t="s">
        <v>58</v>
      </c>
      <c r="C66" s="87" t="s">
        <v>234</v>
      </c>
      <c r="D66" s="87" t="s">
        <v>183</v>
      </c>
      <c r="E66" s="87" t="s">
        <v>184</v>
      </c>
      <c r="F66" s="87" t="s">
        <v>10</v>
      </c>
      <c r="G66" s="88" t="n">
        <f aca="false">G67</f>
        <v>3773.145</v>
      </c>
    </row>
    <row r="67" s="85" customFormat="true" ht="42" hidden="false" customHeight="true" outlineLevel="0" collapsed="false">
      <c r="A67" s="97" t="s">
        <v>245</v>
      </c>
      <c r="B67" s="87" t="s">
        <v>58</v>
      </c>
      <c r="C67" s="87" t="s">
        <v>234</v>
      </c>
      <c r="D67" s="87" t="s">
        <v>243</v>
      </c>
      <c r="E67" s="87" t="s">
        <v>184</v>
      </c>
      <c r="F67" s="87" t="s">
        <v>10</v>
      </c>
      <c r="G67" s="88" t="n">
        <f aca="false">G68</f>
        <v>3773.145</v>
      </c>
    </row>
    <row r="68" s="85" customFormat="true" ht="63.75" hidden="false" customHeight="true" outlineLevel="0" collapsed="false">
      <c r="A68" s="86" t="s">
        <v>190</v>
      </c>
      <c r="B68" s="87" t="s">
        <v>246</v>
      </c>
      <c r="C68" s="87" t="s">
        <v>234</v>
      </c>
      <c r="D68" s="87" t="s">
        <v>243</v>
      </c>
      <c r="E68" s="87" t="s">
        <v>191</v>
      </c>
      <c r="F68" s="87" t="s">
        <v>10</v>
      </c>
      <c r="G68" s="88" t="n">
        <f aca="false">G73+G78+G71+G69</f>
        <v>3773.145</v>
      </c>
    </row>
    <row r="69" s="85" customFormat="true" ht="44.25" hidden="false" customHeight="true" outlineLevel="0" collapsed="false">
      <c r="A69" s="86" t="s">
        <v>244</v>
      </c>
      <c r="B69" s="87" t="s">
        <v>58</v>
      </c>
      <c r="C69" s="87" t="s">
        <v>234</v>
      </c>
      <c r="D69" s="87" t="s">
        <v>243</v>
      </c>
      <c r="E69" s="87" t="s">
        <v>247</v>
      </c>
      <c r="F69" s="87" t="s">
        <v>10</v>
      </c>
      <c r="G69" s="88" t="n">
        <f aca="false">G70</f>
        <v>7.271</v>
      </c>
    </row>
    <row r="70" s="85" customFormat="true" ht="44.25" hidden="false" customHeight="true" outlineLevel="0" collapsed="false">
      <c r="A70" s="86" t="s">
        <v>202</v>
      </c>
      <c r="B70" s="87" t="s">
        <v>58</v>
      </c>
      <c r="C70" s="87" t="s">
        <v>234</v>
      </c>
      <c r="D70" s="87" t="s">
        <v>243</v>
      </c>
      <c r="E70" s="87" t="s">
        <v>247</v>
      </c>
      <c r="F70" s="87" t="s">
        <v>203</v>
      </c>
      <c r="G70" s="88" t="n">
        <v>7.271</v>
      </c>
    </row>
    <row r="71" s="85" customFormat="true" ht="50.25" hidden="false" customHeight="true" outlineLevel="0" collapsed="false">
      <c r="A71" s="86" t="s">
        <v>248</v>
      </c>
      <c r="B71" s="87" t="s">
        <v>58</v>
      </c>
      <c r="C71" s="87" t="s">
        <v>234</v>
      </c>
      <c r="D71" s="87" t="s">
        <v>243</v>
      </c>
      <c r="E71" s="87" t="s">
        <v>249</v>
      </c>
      <c r="F71" s="87" t="s">
        <v>10</v>
      </c>
      <c r="G71" s="88" t="n">
        <f aca="false">G72</f>
        <v>30</v>
      </c>
    </row>
    <row r="72" s="85" customFormat="true" ht="48.75" hidden="false" customHeight="true" outlineLevel="0" collapsed="false">
      <c r="A72" s="86" t="s">
        <v>202</v>
      </c>
      <c r="B72" s="87" t="s">
        <v>58</v>
      </c>
      <c r="C72" s="87" t="s">
        <v>234</v>
      </c>
      <c r="D72" s="87" t="s">
        <v>243</v>
      </c>
      <c r="E72" s="87" t="s">
        <v>249</v>
      </c>
      <c r="F72" s="87" t="s">
        <v>203</v>
      </c>
      <c r="G72" s="88" t="n">
        <v>30</v>
      </c>
    </row>
    <row r="73" s="85" customFormat="true" ht="52.5" hidden="false" customHeight="true" outlineLevel="0" collapsed="false">
      <c r="A73" s="86" t="s">
        <v>250</v>
      </c>
      <c r="B73" s="87" t="s">
        <v>58</v>
      </c>
      <c r="C73" s="87" t="s">
        <v>234</v>
      </c>
      <c r="D73" s="87" t="s">
        <v>243</v>
      </c>
      <c r="E73" s="87" t="s">
        <v>251</v>
      </c>
      <c r="F73" s="87" t="s">
        <v>12</v>
      </c>
      <c r="G73" s="88" t="n">
        <f aca="false">G74</f>
        <v>3698.5</v>
      </c>
    </row>
    <row r="74" s="85" customFormat="true" ht="56.25" hidden="false" customHeight="true" outlineLevel="0" collapsed="false">
      <c r="A74" s="98" t="s">
        <v>252</v>
      </c>
      <c r="B74" s="87" t="s">
        <v>58</v>
      </c>
      <c r="C74" s="87" t="s">
        <v>234</v>
      </c>
      <c r="D74" s="87" t="s">
        <v>243</v>
      </c>
      <c r="E74" s="87" t="s">
        <v>253</v>
      </c>
      <c r="F74" s="87" t="s">
        <v>10</v>
      </c>
      <c r="G74" s="88" t="n">
        <f aca="false">G75</f>
        <v>3698.5</v>
      </c>
    </row>
    <row r="75" s="85" customFormat="true" ht="56.25" hidden="false" customHeight="true" outlineLevel="0" collapsed="false">
      <c r="A75" s="98" t="s">
        <v>254</v>
      </c>
      <c r="B75" s="87" t="s">
        <v>58</v>
      </c>
      <c r="C75" s="87" t="s">
        <v>234</v>
      </c>
      <c r="D75" s="87" t="s">
        <v>243</v>
      </c>
      <c r="E75" s="87" t="s">
        <v>255</v>
      </c>
      <c r="F75" s="87" t="s">
        <v>10</v>
      </c>
      <c r="G75" s="88" t="n">
        <f aca="false">G76</f>
        <v>3698.5</v>
      </c>
    </row>
    <row r="76" s="85" customFormat="true" ht="35.25" hidden="false" customHeight="true" outlineLevel="0" collapsed="false">
      <c r="A76" s="86" t="s">
        <v>248</v>
      </c>
      <c r="B76" s="87" t="s">
        <v>58</v>
      </c>
      <c r="C76" s="87" t="s">
        <v>234</v>
      </c>
      <c r="D76" s="87" t="s">
        <v>243</v>
      </c>
      <c r="E76" s="87" t="s">
        <v>256</v>
      </c>
      <c r="F76" s="87" t="s">
        <v>10</v>
      </c>
      <c r="G76" s="88" t="n">
        <f aca="false">G77</f>
        <v>3698.5</v>
      </c>
    </row>
    <row r="77" s="85" customFormat="true" ht="35.25" hidden="false" customHeight="true" outlineLevel="0" collapsed="false">
      <c r="A77" s="86" t="s">
        <v>202</v>
      </c>
      <c r="B77" s="87" t="s">
        <v>58</v>
      </c>
      <c r="C77" s="87" t="s">
        <v>234</v>
      </c>
      <c r="D77" s="87" t="s">
        <v>243</v>
      </c>
      <c r="E77" s="87" t="s">
        <v>256</v>
      </c>
      <c r="F77" s="87" t="s">
        <v>203</v>
      </c>
      <c r="G77" s="88" t="n">
        <v>3698.5</v>
      </c>
    </row>
    <row r="78" s="85" customFormat="true" ht="57.75" hidden="false" customHeight="true" outlineLevel="0" collapsed="false">
      <c r="A78" s="86" t="s">
        <v>257</v>
      </c>
      <c r="B78" s="87" t="s">
        <v>58</v>
      </c>
      <c r="C78" s="87" t="s">
        <v>234</v>
      </c>
      <c r="D78" s="87" t="s">
        <v>243</v>
      </c>
      <c r="E78" s="87" t="s">
        <v>258</v>
      </c>
      <c r="F78" s="87" t="s">
        <v>10</v>
      </c>
      <c r="G78" s="88" t="n">
        <f aca="false">G79</f>
        <v>37.374</v>
      </c>
    </row>
    <row r="79" s="85" customFormat="true" ht="35.25" hidden="false" customHeight="true" outlineLevel="0" collapsed="false">
      <c r="A79" s="86" t="s">
        <v>202</v>
      </c>
      <c r="B79" s="87" t="s">
        <v>58</v>
      </c>
      <c r="C79" s="87" t="s">
        <v>234</v>
      </c>
      <c r="D79" s="87" t="s">
        <v>243</v>
      </c>
      <c r="E79" s="87" t="s">
        <v>258</v>
      </c>
      <c r="F79" s="87" t="s">
        <v>203</v>
      </c>
      <c r="G79" s="88" t="n">
        <v>37.374</v>
      </c>
    </row>
    <row r="80" s="85" customFormat="true" ht="20.25" hidden="false" customHeight="true" outlineLevel="0" collapsed="false">
      <c r="A80" s="82" t="s">
        <v>259</v>
      </c>
      <c r="B80" s="83" t="n">
        <v>984</v>
      </c>
      <c r="C80" s="83" t="s">
        <v>199</v>
      </c>
      <c r="D80" s="83" t="s">
        <v>183</v>
      </c>
      <c r="E80" s="83" t="s">
        <v>184</v>
      </c>
      <c r="F80" s="83" t="s">
        <v>10</v>
      </c>
      <c r="G80" s="84" t="n">
        <f aca="false">G81+G95</f>
        <v>753.559</v>
      </c>
    </row>
    <row r="81" s="85" customFormat="true" ht="20.25" hidden="false" customHeight="true" outlineLevel="0" collapsed="false">
      <c r="A81" s="82" t="s">
        <v>260</v>
      </c>
      <c r="B81" s="83" t="n">
        <v>984</v>
      </c>
      <c r="C81" s="83" t="s">
        <v>199</v>
      </c>
      <c r="D81" s="83" t="s">
        <v>261</v>
      </c>
      <c r="E81" s="83" t="s">
        <v>184</v>
      </c>
      <c r="F81" s="83" t="s">
        <v>10</v>
      </c>
      <c r="G81" s="84" t="n">
        <f aca="false">G82</f>
        <v>748.559</v>
      </c>
    </row>
    <row r="82" s="89" customFormat="true" ht="55.5" hidden="false" customHeight="true" outlineLevel="0" collapsed="false">
      <c r="A82" s="86" t="s">
        <v>190</v>
      </c>
      <c r="B82" s="87" t="n">
        <v>984</v>
      </c>
      <c r="C82" s="87" t="s">
        <v>199</v>
      </c>
      <c r="D82" s="87" t="s">
        <v>261</v>
      </c>
      <c r="E82" s="87" t="s">
        <v>191</v>
      </c>
      <c r="F82" s="87" t="s">
        <v>10</v>
      </c>
      <c r="G82" s="88" t="n">
        <f aca="false">G83+G94</f>
        <v>748.559</v>
      </c>
    </row>
    <row r="83" s="85" customFormat="true" ht="38.25" hidden="false" customHeight="true" outlineLevel="0" collapsed="false">
      <c r="A83" s="86" t="s">
        <v>262</v>
      </c>
      <c r="B83" s="87" t="n">
        <v>984</v>
      </c>
      <c r="C83" s="87" t="s">
        <v>199</v>
      </c>
      <c r="D83" s="87" t="s">
        <v>261</v>
      </c>
      <c r="E83" s="87" t="s">
        <v>263</v>
      </c>
      <c r="F83" s="87" t="s">
        <v>10</v>
      </c>
      <c r="G83" s="88" t="n">
        <f aca="false">G85</f>
        <v>748.559</v>
      </c>
    </row>
    <row r="84" s="85" customFormat="true" ht="21" hidden="true" customHeight="true" outlineLevel="0" collapsed="false">
      <c r="A84" s="92"/>
      <c r="B84" s="93"/>
      <c r="C84" s="93"/>
      <c r="D84" s="93"/>
      <c r="E84" s="93"/>
      <c r="F84" s="93"/>
      <c r="G84" s="94"/>
    </row>
    <row r="85" s="85" customFormat="true" ht="38.25" hidden="false" customHeight="true" outlineLevel="0" collapsed="false">
      <c r="A85" s="86" t="s">
        <v>202</v>
      </c>
      <c r="B85" s="87" t="n">
        <v>984</v>
      </c>
      <c r="C85" s="87" t="s">
        <v>199</v>
      </c>
      <c r="D85" s="87" t="s">
        <v>261</v>
      </c>
      <c r="E85" s="87" t="s">
        <v>263</v>
      </c>
      <c r="F85" s="87" t="s">
        <v>203</v>
      </c>
      <c r="G85" s="88" t="n">
        <v>748.559</v>
      </c>
    </row>
    <row r="86" s="85" customFormat="true" ht="3" hidden="true" customHeight="true" outlineLevel="0" collapsed="false">
      <c r="A86" s="82" t="s">
        <v>264</v>
      </c>
      <c r="B86" s="83" t="n">
        <v>984</v>
      </c>
      <c r="C86" s="83" t="s">
        <v>199</v>
      </c>
      <c r="D86" s="83" t="s">
        <v>265</v>
      </c>
      <c r="E86" s="83" t="s">
        <v>224</v>
      </c>
      <c r="F86" s="83" t="s">
        <v>10</v>
      </c>
      <c r="G86" s="84" t="n">
        <f aca="false">G87</f>
        <v>0</v>
      </c>
    </row>
    <row r="87" s="85" customFormat="true" ht="38.25" hidden="true" customHeight="true" outlineLevel="0" collapsed="false">
      <c r="A87" s="82" t="s">
        <v>266</v>
      </c>
      <c r="B87" s="83" t="n">
        <v>984</v>
      </c>
      <c r="C87" s="83" t="s">
        <v>199</v>
      </c>
      <c r="D87" s="83" t="s">
        <v>265</v>
      </c>
      <c r="E87" s="83" t="s">
        <v>224</v>
      </c>
      <c r="F87" s="83" t="s">
        <v>10</v>
      </c>
      <c r="G87" s="84" t="n">
        <f aca="false">G88</f>
        <v>0</v>
      </c>
    </row>
    <row r="88" s="89" customFormat="true" ht="38.25" hidden="true" customHeight="true" outlineLevel="0" collapsed="false">
      <c r="A88" s="86" t="s">
        <v>223</v>
      </c>
      <c r="B88" s="87" t="n">
        <v>984</v>
      </c>
      <c r="C88" s="87" t="s">
        <v>199</v>
      </c>
      <c r="D88" s="87" t="s">
        <v>265</v>
      </c>
      <c r="E88" s="87" t="s">
        <v>267</v>
      </c>
      <c r="F88" s="87" t="s">
        <v>10</v>
      </c>
      <c r="G88" s="88" t="n">
        <f aca="false">G89</f>
        <v>0</v>
      </c>
    </row>
    <row r="89" s="85" customFormat="true" ht="38.25" hidden="true" customHeight="true" outlineLevel="0" collapsed="false">
      <c r="A89" s="86" t="s">
        <v>268</v>
      </c>
      <c r="B89" s="87" t="n">
        <v>984</v>
      </c>
      <c r="C89" s="87" t="s">
        <v>199</v>
      </c>
      <c r="D89" s="87" t="s">
        <v>265</v>
      </c>
      <c r="E89" s="87" t="s">
        <v>269</v>
      </c>
      <c r="F89" s="87" t="s">
        <v>10</v>
      </c>
      <c r="G89" s="88" t="n">
        <f aca="false">G90</f>
        <v>0</v>
      </c>
    </row>
    <row r="90" s="85" customFormat="true" ht="38.25" hidden="true" customHeight="true" outlineLevel="0" collapsed="false">
      <c r="A90" s="82" t="s">
        <v>202</v>
      </c>
      <c r="B90" s="83" t="n">
        <v>984</v>
      </c>
      <c r="C90" s="83" t="s">
        <v>199</v>
      </c>
      <c r="D90" s="83" t="s">
        <v>265</v>
      </c>
      <c r="E90" s="83" t="s">
        <v>269</v>
      </c>
      <c r="F90" s="83" t="s">
        <v>203</v>
      </c>
      <c r="G90" s="84" t="n">
        <v>0</v>
      </c>
    </row>
    <row r="91" s="85" customFormat="true" ht="57.75" hidden="true" customHeight="true" outlineLevel="0" collapsed="false">
      <c r="A91" s="99" t="s">
        <v>270</v>
      </c>
      <c r="B91" s="100" t="s">
        <v>271</v>
      </c>
      <c r="C91" s="100" t="s">
        <v>199</v>
      </c>
      <c r="D91" s="100" t="s">
        <v>261</v>
      </c>
      <c r="E91" s="100" t="s">
        <v>272</v>
      </c>
      <c r="F91" s="100" t="s">
        <v>10</v>
      </c>
      <c r="G91" s="84"/>
    </row>
    <row r="92" s="85" customFormat="true" ht="38.25" hidden="true" customHeight="true" outlineLevel="0" collapsed="false">
      <c r="A92" s="101" t="s">
        <v>273</v>
      </c>
      <c r="B92" s="102" t="s">
        <v>271</v>
      </c>
      <c r="C92" s="102" t="s">
        <v>274</v>
      </c>
      <c r="D92" s="102" t="s">
        <v>189</v>
      </c>
      <c r="E92" s="102" t="s">
        <v>275</v>
      </c>
      <c r="F92" s="102" t="s">
        <v>203</v>
      </c>
      <c r="G92" s="84"/>
    </row>
    <row r="93" s="85" customFormat="true" ht="94.5" hidden="true" customHeight="true" outlineLevel="0" collapsed="false">
      <c r="A93" s="103" t="s">
        <v>276</v>
      </c>
      <c r="B93" s="100" t="s">
        <v>58</v>
      </c>
      <c r="C93" s="100" t="s">
        <v>199</v>
      </c>
      <c r="D93" s="100" t="s">
        <v>261</v>
      </c>
      <c r="E93" s="100" t="s">
        <v>277</v>
      </c>
      <c r="F93" s="100" t="s">
        <v>10</v>
      </c>
      <c r="G93" s="84" t="n">
        <f aca="false">G94</f>
        <v>0</v>
      </c>
    </row>
    <row r="94" s="85" customFormat="true" ht="38.25" hidden="true" customHeight="true" outlineLevel="0" collapsed="false">
      <c r="A94" s="101" t="s">
        <v>273</v>
      </c>
      <c r="B94" s="100" t="s">
        <v>58</v>
      </c>
      <c r="C94" s="100" t="s">
        <v>199</v>
      </c>
      <c r="D94" s="100" t="s">
        <v>261</v>
      </c>
      <c r="E94" s="100" t="s">
        <v>277</v>
      </c>
      <c r="F94" s="102" t="s">
        <v>203</v>
      </c>
      <c r="G94" s="84"/>
    </row>
    <row r="95" s="85" customFormat="true" ht="38.25" hidden="false" customHeight="true" outlineLevel="0" collapsed="false">
      <c r="A95" s="82" t="s">
        <v>264</v>
      </c>
      <c r="B95" s="83" t="s">
        <v>58</v>
      </c>
      <c r="C95" s="83" t="s">
        <v>199</v>
      </c>
      <c r="D95" s="83" t="s">
        <v>265</v>
      </c>
      <c r="E95" s="83" t="s">
        <v>184</v>
      </c>
      <c r="F95" s="83" t="s">
        <v>10</v>
      </c>
      <c r="G95" s="84" t="n">
        <f aca="false">G96</f>
        <v>5</v>
      </c>
    </row>
    <row r="96" s="85" customFormat="true" ht="59.25" hidden="false" customHeight="true" outlineLevel="0" collapsed="false">
      <c r="A96" s="86" t="s">
        <v>190</v>
      </c>
      <c r="B96" s="87" t="s">
        <v>58</v>
      </c>
      <c r="C96" s="87" t="s">
        <v>199</v>
      </c>
      <c r="D96" s="87" t="s">
        <v>265</v>
      </c>
      <c r="E96" s="87" t="s">
        <v>191</v>
      </c>
      <c r="F96" s="87" t="s">
        <v>10</v>
      </c>
      <c r="G96" s="88" t="n">
        <f aca="false">G97</f>
        <v>5</v>
      </c>
    </row>
    <row r="97" s="85" customFormat="true" ht="49.5" hidden="false" customHeight="true" outlineLevel="0" collapsed="false">
      <c r="A97" s="86" t="s">
        <v>268</v>
      </c>
      <c r="B97" s="87" t="s">
        <v>58</v>
      </c>
      <c r="C97" s="87" t="s">
        <v>199</v>
      </c>
      <c r="D97" s="87" t="s">
        <v>265</v>
      </c>
      <c r="E97" s="87" t="s">
        <v>278</v>
      </c>
      <c r="F97" s="87" t="s">
        <v>10</v>
      </c>
      <c r="G97" s="88" t="n">
        <f aca="false">G98</f>
        <v>5</v>
      </c>
    </row>
    <row r="98" s="85" customFormat="true" ht="39.75" hidden="false" customHeight="true" outlineLevel="0" collapsed="false">
      <c r="A98" s="86" t="s">
        <v>202</v>
      </c>
      <c r="B98" s="87" t="s">
        <v>58</v>
      </c>
      <c r="C98" s="87" t="s">
        <v>199</v>
      </c>
      <c r="D98" s="87" t="s">
        <v>265</v>
      </c>
      <c r="E98" s="87" t="s">
        <v>278</v>
      </c>
      <c r="F98" s="87" t="s">
        <v>203</v>
      </c>
      <c r="G98" s="88" t="n">
        <v>5</v>
      </c>
    </row>
    <row r="99" s="85" customFormat="true" ht="22.5" hidden="false" customHeight="true" outlineLevel="0" collapsed="false">
      <c r="A99" s="82" t="s">
        <v>279</v>
      </c>
      <c r="B99" s="83" t="n">
        <v>984</v>
      </c>
      <c r="C99" s="83" t="s">
        <v>274</v>
      </c>
      <c r="D99" s="83" t="s">
        <v>183</v>
      </c>
      <c r="E99" s="83" t="s">
        <v>184</v>
      </c>
      <c r="F99" s="83" t="s">
        <v>10</v>
      </c>
      <c r="G99" s="84" t="n">
        <f aca="false">G100+G104</f>
        <v>1610.674</v>
      </c>
    </row>
    <row r="100" s="85" customFormat="true" ht="22.5" hidden="true" customHeight="true" outlineLevel="0" collapsed="false">
      <c r="A100" s="86" t="s">
        <v>280</v>
      </c>
      <c r="B100" s="87" t="n">
        <v>984</v>
      </c>
      <c r="C100" s="87" t="s">
        <v>274</v>
      </c>
      <c r="D100" s="87" t="s">
        <v>189</v>
      </c>
      <c r="E100" s="87" t="s">
        <v>184</v>
      </c>
      <c r="F100" s="87" t="s">
        <v>10</v>
      </c>
      <c r="G100" s="88" t="n">
        <f aca="false">G101</f>
        <v>0</v>
      </c>
    </row>
    <row r="101" s="89" customFormat="true" ht="59.25" hidden="true" customHeight="true" outlineLevel="0" collapsed="false">
      <c r="A101" s="86" t="s">
        <v>190</v>
      </c>
      <c r="B101" s="87" t="n">
        <v>984</v>
      </c>
      <c r="C101" s="87" t="s">
        <v>274</v>
      </c>
      <c r="D101" s="87" t="s">
        <v>189</v>
      </c>
      <c r="E101" s="87" t="s">
        <v>191</v>
      </c>
      <c r="F101" s="87" t="s">
        <v>10</v>
      </c>
      <c r="G101" s="88" t="n">
        <f aca="false">G102</f>
        <v>0</v>
      </c>
    </row>
    <row r="102" s="89" customFormat="true" ht="36.75" hidden="true" customHeight="true" outlineLevel="0" collapsed="false">
      <c r="A102" s="86" t="s">
        <v>281</v>
      </c>
      <c r="B102" s="87" t="n">
        <v>984</v>
      </c>
      <c r="C102" s="87" t="s">
        <v>274</v>
      </c>
      <c r="D102" s="87" t="s">
        <v>189</v>
      </c>
      <c r="E102" s="87" t="s">
        <v>282</v>
      </c>
      <c r="F102" s="87" t="s">
        <v>10</v>
      </c>
      <c r="G102" s="88" t="n">
        <f aca="false">G103</f>
        <v>0</v>
      </c>
    </row>
    <row r="103" s="89" customFormat="true" ht="36.75" hidden="true" customHeight="true" outlineLevel="0" collapsed="false">
      <c r="A103" s="86" t="s">
        <v>202</v>
      </c>
      <c r="B103" s="87" t="n">
        <v>984</v>
      </c>
      <c r="C103" s="87" t="s">
        <v>274</v>
      </c>
      <c r="D103" s="87" t="s">
        <v>189</v>
      </c>
      <c r="E103" s="87" t="s">
        <v>282</v>
      </c>
      <c r="F103" s="87" t="s">
        <v>203</v>
      </c>
      <c r="G103" s="88" t="n">
        <v>0</v>
      </c>
    </row>
    <row r="104" s="89" customFormat="true" ht="21.75" hidden="false" customHeight="true" outlineLevel="0" collapsed="false">
      <c r="A104" s="82" t="s">
        <v>283</v>
      </c>
      <c r="B104" s="83" t="n">
        <v>984</v>
      </c>
      <c r="C104" s="83" t="s">
        <v>274</v>
      </c>
      <c r="D104" s="83" t="s">
        <v>234</v>
      </c>
      <c r="E104" s="83" t="s">
        <v>184</v>
      </c>
      <c r="F104" s="83" t="s">
        <v>10</v>
      </c>
      <c r="G104" s="84" t="n">
        <f aca="false">G110</f>
        <v>1610.674</v>
      </c>
    </row>
    <row r="105" s="89" customFormat="true" ht="55.5" hidden="true" customHeight="true" outlineLevel="0" collapsed="false">
      <c r="A105" s="86" t="s">
        <v>223</v>
      </c>
      <c r="B105" s="87" t="n">
        <v>984</v>
      </c>
      <c r="C105" s="87" t="s">
        <v>274</v>
      </c>
      <c r="D105" s="87" t="s">
        <v>234</v>
      </c>
      <c r="E105" s="87" t="s">
        <v>284</v>
      </c>
      <c r="F105" s="87" t="s">
        <v>10</v>
      </c>
      <c r="G105" s="88" t="n">
        <f aca="false">G106</f>
        <v>1098.238</v>
      </c>
    </row>
    <row r="106" s="89" customFormat="true" ht="34.5" hidden="true" customHeight="true" outlineLevel="0" collapsed="false">
      <c r="A106" s="86" t="s">
        <v>285</v>
      </c>
      <c r="B106" s="87" t="n">
        <v>984</v>
      </c>
      <c r="C106" s="87" t="s">
        <v>274</v>
      </c>
      <c r="D106" s="87" t="s">
        <v>234</v>
      </c>
      <c r="E106" s="87" t="s">
        <v>286</v>
      </c>
      <c r="F106" s="87" t="s">
        <v>10</v>
      </c>
      <c r="G106" s="88" t="n">
        <f aca="false">G112</f>
        <v>1098.238</v>
      </c>
    </row>
    <row r="107" s="89" customFormat="true" ht="1.5" hidden="true" customHeight="true" outlineLevel="0" collapsed="false">
      <c r="A107" s="104" t="s">
        <v>287</v>
      </c>
      <c r="B107" s="105" t="n">
        <v>984</v>
      </c>
      <c r="C107" s="105" t="s">
        <v>274</v>
      </c>
      <c r="D107" s="105" t="s">
        <v>234</v>
      </c>
      <c r="E107" s="105" t="s">
        <v>286</v>
      </c>
      <c r="F107" s="105" t="s">
        <v>10</v>
      </c>
      <c r="G107" s="106" t="n">
        <f aca="false">G108</f>
        <v>0</v>
      </c>
    </row>
    <row r="108" s="89" customFormat="true" ht="38.25" hidden="true" customHeight="true" outlineLevel="0" collapsed="false">
      <c r="A108" s="82" t="s">
        <v>202</v>
      </c>
      <c r="B108" s="83" t="n">
        <v>984</v>
      </c>
      <c r="C108" s="83" t="s">
        <v>274</v>
      </c>
      <c r="D108" s="83" t="s">
        <v>234</v>
      </c>
      <c r="E108" s="83" t="s">
        <v>288</v>
      </c>
      <c r="F108" s="83" t="s">
        <v>10</v>
      </c>
      <c r="G108" s="84"/>
    </row>
    <row r="109" s="89" customFormat="true" ht="37.5" hidden="true" customHeight="true" outlineLevel="0" collapsed="false">
      <c r="A109" s="86"/>
      <c r="B109" s="87"/>
      <c r="C109" s="87"/>
      <c r="D109" s="87"/>
      <c r="E109" s="87"/>
      <c r="F109" s="87"/>
      <c r="G109" s="88"/>
    </row>
    <row r="110" s="89" customFormat="true" ht="56.25" hidden="false" customHeight="true" outlineLevel="0" collapsed="false">
      <c r="A110" s="86" t="s">
        <v>190</v>
      </c>
      <c r="B110" s="87" t="s">
        <v>58</v>
      </c>
      <c r="C110" s="87" t="s">
        <v>274</v>
      </c>
      <c r="D110" s="87" t="s">
        <v>234</v>
      </c>
      <c r="E110" s="87" t="s">
        <v>191</v>
      </c>
      <c r="F110" s="87" t="s">
        <v>10</v>
      </c>
      <c r="G110" s="88" t="n">
        <f aca="false">G111+G129+G131+G127</f>
        <v>1610.674</v>
      </c>
    </row>
    <row r="111" s="89" customFormat="true" ht="51" hidden="false" customHeight="true" outlineLevel="0" collapsed="false">
      <c r="A111" s="86" t="s">
        <v>285</v>
      </c>
      <c r="B111" s="87" t="s">
        <v>58</v>
      </c>
      <c r="C111" s="87" t="s">
        <v>274</v>
      </c>
      <c r="D111" s="87" t="s">
        <v>234</v>
      </c>
      <c r="E111" s="87" t="s">
        <v>289</v>
      </c>
      <c r="F111" s="87" t="s">
        <v>10</v>
      </c>
      <c r="G111" s="88" t="n">
        <f aca="false">G112</f>
        <v>1098.238</v>
      </c>
    </row>
    <row r="112" s="89" customFormat="true" ht="36" hidden="false" customHeight="true" outlineLevel="0" collapsed="false">
      <c r="A112" s="86" t="s">
        <v>202</v>
      </c>
      <c r="B112" s="87" t="n">
        <v>984</v>
      </c>
      <c r="C112" s="87" t="s">
        <v>274</v>
      </c>
      <c r="D112" s="87" t="s">
        <v>234</v>
      </c>
      <c r="E112" s="87" t="s">
        <v>289</v>
      </c>
      <c r="F112" s="87" t="s">
        <v>203</v>
      </c>
      <c r="G112" s="88" t="n">
        <v>1098.238</v>
      </c>
    </row>
    <row r="113" s="85" customFormat="true" ht="33.75" hidden="true" customHeight="true" outlineLevel="0" collapsed="false">
      <c r="A113" s="82" t="s">
        <v>290</v>
      </c>
      <c r="B113" s="83" t="n">
        <v>984</v>
      </c>
      <c r="C113" s="83" t="s">
        <v>291</v>
      </c>
      <c r="D113" s="83" t="s">
        <v>183</v>
      </c>
      <c r="E113" s="83" t="s">
        <v>224</v>
      </c>
      <c r="F113" s="83" t="s">
        <v>10</v>
      </c>
      <c r="G113" s="107" t="n">
        <f aca="false">G114</f>
        <v>0</v>
      </c>
    </row>
    <row r="114" s="85" customFormat="true" ht="33.75" hidden="true" customHeight="true" outlineLevel="0" collapsed="false">
      <c r="A114" s="82" t="s">
        <v>292</v>
      </c>
      <c r="B114" s="83" t="n">
        <v>984</v>
      </c>
      <c r="C114" s="83" t="s">
        <v>291</v>
      </c>
      <c r="D114" s="83" t="s">
        <v>187</v>
      </c>
      <c r="E114" s="83" t="s">
        <v>224</v>
      </c>
      <c r="F114" s="83" t="s">
        <v>10</v>
      </c>
      <c r="G114" s="107" t="n">
        <f aca="false">G115</f>
        <v>0</v>
      </c>
    </row>
    <row r="115" s="89" customFormat="true" ht="34.5" hidden="true" customHeight="true" outlineLevel="0" collapsed="false">
      <c r="A115" s="86" t="s">
        <v>223</v>
      </c>
      <c r="B115" s="87" t="n">
        <v>984</v>
      </c>
      <c r="C115" s="87" t="s">
        <v>291</v>
      </c>
      <c r="D115" s="87" t="s">
        <v>187</v>
      </c>
      <c r="E115" s="87" t="s">
        <v>284</v>
      </c>
      <c r="F115" s="87" t="s">
        <v>10</v>
      </c>
      <c r="G115" s="106" t="n">
        <f aca="false">G116</f>
        <v>0</v>
      </c>
    </row>
    <row r="116" s="89" customFormat="true" ht="35.25" hidden="true" customHeight="true" outlineLevel="0" collapsed="false">
      <c r="A116" s="86" t="s">
        <v>293</v>
      </c>
      <c r="B116" s="87" t="n">
        <v>984</v>
      </c>
      <c r="C116" s="87" t="s">
        <v>291</v>
      </c>
      <c r="D116" s="87" t="s">
        <v>187</v>
      </c>
      <c r="E116" s="87" t="s">
        <v>294</v>
      </c>
      <c r="F116" s="87" t="s">
        <v>10</v>
      </c>
      <c r="G116" s="106" t="n">
        <f aca="false">G117</f>
        <v>0</v>
      </c>
    </row>
    <row r="117" s="89" customFormat="true" ht="31.5" hidden="true" customHeight="true" outlineLevel="0" collapsed="false">
      <c r="A117" s="86" t="s">
        <v>295</v>
      </c>
      <c r="B117" s="87" t="n">
        <v>984</v>
      </c>
      <c r="C117" s="87" t="s">
        <v>291</v>
      </c>
      <c r="D117" s="87" t="s">
        <v>187</v>
      </c>
      <c r="E117" s="87" t="s">
        <v>296</v>
      </c>
      <c r="F117" s="87" t="s">
        <v>10</v>
      </c>
      <c r="G117" s="106" t="n">
        <f aca="false">G118+G120</f>
        <v>0</v>
      </c>
    </row>
    <row r="118" s="89" customFormat="true" ht="34.5" hidden="true" customHeight="true" outlineLevel="0" collapsed="false">
      <c r="A118" s="86" t="s">
        <v>202</v>
      </c>
      <c r="B118" s="87" t="n">
        <v>984</v>
      </c>
      <c r="C118" s="87" t="s">
        <v>291</v>
      </c>
      <c r="D118" s="87" t="s">
        <v>187</v>
      </c>
      <c r="E118" s="87" t="s">
        <v>296</v>
      </c>
      <c r="F118" s="87" t="s">
        <v>203</v>
      </c>
      <c r="G118" s="108"/>
    </row>
    <row r="119" s="89" customFormat="true" ht="18" hidden="true" customHeight="true" outlineLevel="0" collapsed="false">
      <c r="A119" s="86" t="s">
        <v>204</v>
      </c>
      <c r="B119" s="87" t="s">
        <v>58</v>
      </c>
      <c r="C119" s="87" t="s">
        <v>291</v>
      </c>
      <c r="D119" s="87" t="s">
        <v>187</v>
      </c>
      <c r="E119" s="87" t="s">
        <v>296</v>
      </c>
      <c r="F119" s="87" t="s">
        <v>205</v>
      </c>
      <c r="G119" s="108" t="n">
        <v>0</v>
      </c>
    </row>
    <row r="120" s="89" customFormat="true" ht="18.75" hidden="true" customHeight="true" outlineLevel="0" collapsed="false">
      <c r="A120" s="86" t="s">
        <v>204</v>
      </c>
      <c r="B120" s="87" t="s">
        <v>58</v>
      </c>
      <c r="C120" s="87" t="s">
        <v>291</v>
      </c>
      <c r="D120" s="87" t="s">
        <v>187</v>
      </c>
      <c r="E120" s="87" t="s">
        <v>296</v>
      </c>
      <c r="F120" s="87" t="s">
        <v>205</v>
      </c>
      <c r="G120" s="108"/>
    </row>
    <row r="121" s="89" customFormat="true" ht="18.75" hidden="true" customHeight="true" outlineLevel="0" collapsed="false">
      <c r="A121" s="82" t="s">
        <v>290</v>
      </c>
      <c r="B121" s="83" t="s">
        <v>58</v>
      </c>
      <c r="C121" s="83" t="s">
        <v>291</v>
      </c>
      <c r="D121" s="83" t="s">
        <v>183</v>
      </c>
      <c r="E121" s="83" t="s">
        <v>224</v>
      </c>
      <c r="F121" s="83" t="s">
        <v>10</v>
      </c>
      <c r="G121" s="84" t="n">
        <f aca="false">G122</f>
        <v>0</v>
      </c>
    </row>
    <row r="122" s="89" customFormat="true" ht="18.75" hidden="true" customHeight="true" outlineLevel="0" collapsed="false">
      <c r="A122" s="82" t="s">
        <v>292</v>
      </c>
      <c r="B122" s="83" t="s">
        <v>58</v>
      </c>
      <c r="C122" s="83" t="s">
        <v>291</v>
      </c>
      <c r="D122" s="83" t="s">
        <v>187</v>
      </c>
      <c r="E122" s="83" t="s">
        <v>224</v>
      </c>
      <c r="F122" s="83" t="s">
        <v>10</v>
      </c>
      <c r="G122" s="84" t="n">
        <f aca="false">G123</f>
        <v>0</v>
      </c>
    </row>
    <row r="123" s="89" customFormat="true" ht="54" hidden="true" customHeight="true" outlineLevel="0" collapsed="false">
      <c r="A123" s="86" t="s">
        <v>223</v>
      </c>
      <c r="B123" s="87" t="s">
        <v>58</v>
      </c>
      <c r="C123" s="87" t="s">
        <v>291</v>
      </c>
      <c r="D123" s="87" t="s">
        <v>187</v>
      </c>
      <c r="E123" s="87" t="s">
        <v>284</v>
      </c>
      <c r="F123" s="87" t="s">
        <v>10</v>
      </c>
      <c r="G123" s="88" t="n">
        <f aca="false">G124</f>
        <v>0</v>
      </c>
    </row>
    <row r="124" s="89" customFormat="true" ht="54" hidden="true" customHeight="true" outlineLevel="0" collapsed="false">
      <c r="A124" s="86" t="s">
        <v>293</v>
      </c>
      <c r="B124" s="87" t="s">
        <v>58</v>
      </c>
      <c r="C124" s="87" t="s">
        <v>291</v>
      </c>
      <c r="D124" s="87" t="s">
        <v>187</v>
      </c>
      <c r="E124" s="87" t="s">
        <v>294</v>
      </c>
      <c r="F124" s="87" t="s">
        <v>10</v>
      </c>
      <c r="G124" s="88" t="n">
        <f aca="false">G125</f>
        <v>0</v>
      </c>
    </row>
    <row r="125" s="89" customFormat="true" ht="36" hidden="true" customHeight="true" outlineLevel="0" collapsed="false">
      <c r="A125" s="86" t="s">
        <v>297</v>
      </c>
      <c r="B125" s="87" t="s">
        <v>58</v>
      </c>
      <c r="C125" s="87" t="s">
        <v>291</v>
      </c>
      <c r="D125" s="87" t="s">
        <v>187</v>
      </c>
      <c r="E125" s="87" t="s">
        <v>296</v>
      </c>
      <c r="F125" s="87" t="s">
        <v>10</v>
      </c>
      <c r="G125" s="88" t="n">
        <f aca="false">G126</f>
        <v>0</v>
      </c>
    </row>
    <row r="126" s="89" customFormat="true" ht="36.75" hidden="true" customHeight="true" outlineLevel="0" collapsed="false">
      <c r="A126" s="86" t="s">
        <v>202</v>
      </c>
      <c r="B126" s="87" t="s">
        <v>58</v>
      </c>
      <c r="C126" s="87" t="s">
        <v>291</v>
      </c>
      <c r="D126" s="87" t="s">
        <v>187</v>
      </c>
      <c r="E126" s="87" t="s">
        <v>296</v>
      </c>
      <c r="F126" s="87" t="s">
        <v>203</v>
      </c>
      <c r="G126" s="88" t="n">
        <v>0</v>
      </c>
    </row>
    <row r="127" s="89" customFormat="true" ht="66.75" hidden="false" customHeight="true" outlineLevel="0" collapsed="false">
      <c r="A127" s="86" t="s">
        <v>298</v>
      </c>
      <c r="B127" s="87" t="s">
        <v>58</v>
      </c>
      <c r="C127" s="87" t="s">
        <v>274</v>
      </c>
      <c r="D127" s="87" t="s">
        <v>234</v>
      </c>
      <c r="E127" s="87" t="s">
        <v>299</v>
      </c>
      <c r="F127" s="87" t="s">
        <v>10</v>
      </c>
      <c r="G127" s="88" t="n">
        <f aca="false">G128</f>
        <v>0.036</v>
      </c>
    </row>
    <row r="128" s="89" customFormat="true" ht="36.75" hidden="false" customHeight="true" outlineLevel="0" collapsed="false">
      <c r="A128" s="86" t="s">
        <v>202</v>
      </c>
      <c r="B128" s="87" t="s">
        <v>58</v>
      </c>
      <c r="C128" s="87" t="s">
        <v>274</v>
      </c>
      <c r="D128" s="87" t="s">
        <v>234</v>
      </c>
      <c r="E128" s="87" t="s">
        <v>299</v>
      </c>
      <c r="F128" s="87" t="s">
        <v>203</v>
      </c>
      <c r="G128" s="88" t="n">
        <v>0.036</v>
      </c>
    </row>
    <row r="129" s="89" customFormat="true" ht="72" hidden="false" customHeight="true" outlineLevel="0" collapsed="false">
      <c r="A129" s="86" t="s">
        <v>298</v>
      </c>
      <c r="B129" s="87" t="s">
        <v>58</v>
      </c>
      <c r="C129" s="87" t="s">
        <v>274</v>
      </c>
      <c r="D129" s="87" t="s">
        <v>234</v>
      </c>
      <c r="E129" s="87" t="s">
        <v>300</v>
      </c>
      <c r="F129" s="87" t="s">
        <v>10</v>
      </c>
      <c r="G129" s="88" t="n">
        <f aca="false">G130</f>
        <v>256.2</v>
      </c>
    </row>
    <row r="130" s="89" customFormat="true" ht="36.75" hidden="false" customHeight="true" outlineLevel="0" collapsed="false">
      <c r="A130" s="86" t="s">
        <v>202</v>
      </c>
      <c r="B130" s="87" t="s">
        <v>58</v>
      </c>
      <c r="C130" s="87" t="s">
        <v>274</v>
      </c>
      <c r="D130" s="87" t="s">
        <v>234</v>
      </c>
      <c r="E130" s="87" t="s">
        <v>300</v>
      </c>
      <c r="F130" s="87" t="s">
        <v>203</v>
      </c>
      <c r="G130" s="88" t="n">
        <v>256.2</v>
      </c>
    </row>
    <row r="131" s="89" customFormat="true" ht="75" hidden="false" customHeight="true" outlineLevel="0" collapsed="false">
      <c r="A131" s="86" t="s">
        <v>301</v>
      </c>
      <c r="B131" s="87" t="s">
        <v>58</v>
      </c>
      <c r="C131" s="87" t="s">
        <v>274</v>
      </c>
      <c r="D131" s="87" t="s">
        <v>234</v>
      </c>
      <c r="E131" s="87" t="s">
        <v>302</v>
      </c>
      <c r="F131" s="87" t="s">
        <v>10</v>
      </c>
      <c r="G131" s="88" t="n">
        <f aca="false">G132</f>
        <v>256.2</v>
      </c>
    </row>
    <row r="132" s="89" customFormat="true" ht="36.75" hidden="false" customHeight="true" outlineLevel="0" collapsed="false">
      <c r="A132" s="86" t="s">
        <v>202</v>
      </c>
      <c r="B132" s="87" t="s">
        <v>58</v>
      </c>
      <c r="C132" s="87" t="s">
        <v>274</v>
      </c>
      <c r="D132" s="87" t="s">
        <v>234</v>
      </c>
      <c r="E132" s="87" t="s">
        <v>302</v>
      </c>
      <c r="F132" s="87" t="s">
        <v>203</v>
      </c>
      <c r="G132" s="88" t="n">
        <v>256.2</v>
      </c>
    </row>
    <row r="133" s="89" customFormat="true" ht="19.5" hidden="false" customHeight="true" outlineLevel="0" collapsed="false">
      <c r="A133" s="109" t="s">
        <v>303</v>
      </c>
      <c r="B133" s="83" t="s">
        <v>58</v>
      </c>
      <c r="C133" s="83" t="s">
        <v>243</v>
      </c>
      <c r="D133" s="83" t="s">
        <v>183</v>
      </c>
      <c r="E133" s="83" t="s">
        <v>184</v>
      </c>
      <c r="F133" s="83" t="s">
        <v>10</v>
      </c>
      <c r="G133" s="84" t="n">
        <f aca="false">G134</f>
        <v>37.44</v>
      </c>
    </row>
    <row r="134" s="89" customFormat="true" ht="21.75" hidden="false" customHeight="true" outlineLevel="0" collapsed="false">
      <c r="A134" s="86" t="s">
        <v>304</v>
      </c>
      <c r="B134" s="87" t="n">
        <v>984</v>
      </c>
      <c r="C134" s="87" t="s">
        <v>243</v>
      </c>
      <c r="D134" s="87" t="s">
        <v>187</v>
      </c>
      <c r="E134" s="87" t="s">
        <v>184</v>
      </c>
      <c r="F134" s="87" t="s">
        <v>10</v>
      </c>
      <c r="G134" s="88" t="n">
        <f aca="false">G135</f>
        <v>37.44</v>
      </c>
    </row>
    <row r="135" s="89" customFormat="true" ht="57" hidden="false" customHeight="true" outlineLevel="0" collapsed="false">
      <c r="A135" s="86" t="s">
        <v>190</v>
      </c>
      <c r="B135" s="87" t="s">
        <v>58</v>
      </c>
      <c r="C135" s="87" t="s">
        <v>243</v>
      </c>
      <c r="D135" s="87" t="s">
        <v>187</v>
      </c>
      <c r="E135" s="87" t="s">
        <v>191</v>
      </c>
      <c r="F135" s="87" t="s">
        <v>10</v>
      </c>
      <c r="G135" s="88" t="n">
        <f aca="false">G136</f>
        <v>37.44</v>
      </c>
    </row>
    <row r="136" s="89" customFormat="true" ht="67.5" hidden="false" customHeight="true" outlineLevel="0" collapsed="false">
      <c r="A136" s="98" t="s">
        <v>305</v>
      </c>
      <c r="B136" s="87" t="s">
        <v>58</v>
      </c>
      <c r="C136" s="87" t="s">
        <v>243</v>
      </c>
      <c r="D136" s="87" t="s">
        <v>187</v>
      </c>
      <c r="E136" s="87" t="s">
        <v>306</v>
      </c>
      <c r="F136" s="87" t="s">
        <v>10</v>
      </c>
      <c r="G136" s="88" t="n">
        <f aca="false">G137</f>
        <v>37.44</v>
      </c>
    </row>
    <row r="137" s="89" customFormat="true" ht="36.75" hidden="false" customHeight="true" outlineLevel="0" collapsed="false">
      <c r="A137" s="98" t="s">
        <v>307</v>
      </c>
      <c r="B137" s="87" t="s">
        <v>58</v>
      </c>
      <c r="C137" s="87" t="s">
        <v>243</v>
      </c>
      <c r="D137" s="87" t="s">
        <v>187</v>
      </c>
      <c r="E137" s="87" t="s">
        <v>306</v>
      </c>
      <c r="F137" s="87" t="s">
        <v>308</v>
      </c>
      <c r="G137" s="88" t="n">
        <v>37.44</v>
      </c>
    </row>
    <row r="138" s="89" customFormat="true" ht="36.75" hidden="true" customHeight="true" outlineLevel="0" collapsed="false">
      <c r="A138" s="109" t="s">
        <v>309</v>
      </c>
      <c r="B138" s="83" t="s">
        <v>58</v>
      </c>
      <c r="C138" s="83" t="s">
        <v>222</v>
      </c>
      <c r="D138" s="83" t="s">
        <v>183</v>
      </c>
      <c r="E138" s="83" t="s">
        <v>184</v>
      </c>
      <c r="F138" s="83" t="s">
        <v>10</v>
      </c>
      <c r="G138" s="84" t="n">
        <f aca="false">G139</f>
        <v>0</v>
      </c>
    </row>
    <row r="139" s="89" customFormat="true" ht="36.75" hidden="true" customHeight="true" outlineLevel="0" collapsed="false">
      <c r="A139" s="98" t="s">
        <v>310</v>
      </c>
      <c r="B139" s="87" t="s">
        <v>58</v>
      </c>
      <c r="C139" s="87" t="s">
        <v>222</v>
      </c>
      <c r="D139" s="87" t="s">
        <v>187</v>
      </c>
      <c r="E139" s="87" t="s">
        <v>184</v>
      </c>
      <c r="F139" s="87" t="s">
        <v>10</v>
      </c>
      <c r="G139" s="88" t="n">
        <f aca="false">G140</f>
        <v>0</v>
      </c>
    </row>
    <row r="140" s="89" customFormat="true" ht="57" hidden="true" customHeight="true" outlineLevel="0" collapsed="false">
      <c r="A140" s="98" t="s">
        <v>223</v>
      </c>
      <c r="B140" s="87" t="s">
        <v>58</v>
      </c>
      <c r="C140" s="87" t="s">
        <v>222</v>
      </c>
      <c r="D140" s="87" t="s">
        <v>187</v>
      </c>
      <c r="E140" s="87" t="s">
        <v>191</v>
      </c>
      <c r="F140" s="87" t="s">
        <v>10</v>
      </c>
      <c r="G140" s="88" t="n">
        <f aca="false">G141</f>
        <v>0</v>
      </c>
    </row>
    <row r="141" s="89" customFormat="true" ht="36.75" hidden="true" customHeight="true" outlineLevel="0" collapsed="false">
      <c r="A141" s="98" t="s">
        <v>311</v>
      </c>
      <c r="B141" s="87" t="s">
        <v>58</v>
      </c>
      <c r="C141" s="87" t="s">
        <v>222</v>
      </c>
      <c r="D141" s="87" t="s">
        <v>187</v>
      </c>
      <c r="E141" s="87" t="s">
        <v>312</v>
      </c>
      <c r="F141" s="87" t="s">
        <v>10</v>
      </c>
      <c r="G141" s="88" t="n">
        <f aca="false">G142</f>
        <v>0</v>
      </c>
    </row>
    <row r="142" s="89" customFormat="true" ht="18.75" hidden="true" customHeight="true" outlineLevel="0" collapsed="false">
      <c r="A142" s="98" t="s">
        <v>313</v>
      </c>
      <c r="B142" s="87" t="s">
        <v>58</v>
      </c>
      <c r="C142" s="87" t="s">
        <v>222</v>
      </c>
      <c r="D142" s="87" t="s">
        <v>187</v>
      </c>
      <c r="E142" s="87" t="s">
        <v>312</v>
      </c>
      <c r="F142" s="87" t="s">
        <v>314</v>
      </c>
      <c r="G142" s="88" t="n">
        <v>0</v>
      </c>
    </row>
    <row r="143" s="89" customFormat="true" ht="21.75" hidden="true" customHeight="true" outlineLevel="0" collapsed="false">
      <c r="A143" s="86"/>
      <c r="B143" s="87"/>
      <c r="C143" s="87"/>
      <c r="D143" s="87"/>
      <c r="E143" s="87"/>
      <c r="F143" s="87"/>
      <c r="G143" s="88"/>
    </row>
    <row r="144" s="89" customFormat="true" ht="18.75" hidden="true" customHeight="false" outlineLevel="0" collapsed="false">
      <c r="A144" s="82"/>
      <c r="B144" s="83"/>
      <c r="C144" s="83"/>
      <c r="D144" s="83"/>
      <c r="E144" s="83"/>
      <c r="F144" s="83"/>
      <c r="G144" s="84"/>
    </row>
    <row r="147" customFormat="false" ht="18.75" hidden="false" customHeight="false" outlineLevel="0" collapsed="false">
      <c r="C147" s="110"/>
    </row>
    <row r="148" customFormat="false" ht="18.75" hidden="false" customHeight="false" outlineLevel="0" collapsed="false">
      <c r="C148" s="110"/>
    </row>
  </sheetData>
  <autoFilter ref="A10:G145"/>
  <mergeCells count="7">
    <mergeCell ref="C1:G1"/>
    <mergeCell ref="C4:G4"/>
    <mergeCell ref="A6:G6"/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708333333333333" right="0.409722222222222" top="0.540277777777778" bottom="0.4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15" workbookViewId="0">
      <selection pane="topLeft" activeCell="D6" activeCellId="0" sqref="D6:H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11" width="8.96"/>
    <col collapsed="false" customWidth="true" hidden="false" outlineLevel="0" max="3" min="3" style="111" width="79.28"/>
    <col collapsed="false" customWidth="true" hidden="false" outlineLevel="0" max="4" min="4" style="112" width="9.85"/>
    <col collapsed="false" customWidth="true" hidden="false" outlineLevel="0" max="5" min="5" style="112" width="9.99"/>
    <col collapsed="false" customWidth="true" hidden="false" outlineLevel="0" max="6" min="6" style="113" width="16.13"/>
    <col collapsed="false" customWidth="false" hidden="false" outlineLevel="0" max="257" min="7" style="114" width="9.14"/>
  </cols>
  <sheetData>
    <row r="1" s="118" customFormat="true" ht="44.25" hidden="false" customHeight="true" outlineLevel="0" collapsed="false">
      <c r="A1" s="115"/>
      <c r="B1" s="115"/>
      <c r="C1" s="115"/>
      <c r="D1" s="116"/>
      <c r="E1" s="116"/>
      <c r="F1" s="117"/>
    </row>
    <row r="2" s="118" customFormat="true" ht="19.5" hidden="false" customHeight="true" outlineLevel="0" collapsed="false">
      <c r="A2" s="115"/>
      <c r="B2" s="115"/>
      <c r="C2" s="119"/>
      <c r="D2" s="74" t="s">
        <v>315</v>
      </c>
      <c r="E2" s="74"/>
      <c r="F2" s="74"/>
      <c r="G2" s="74"/>
      <c r="H2" s="74"/>
    </row>
    <row r="3" s="118" customFormat="true" ht="19.5" hidden="false" customHeight="true" outlineLevel="0" collapsed="false">
      <c r="A3" s="115"/>
      <c r="B3" s="115"/>
      <c r="C3" s="120"/>
      <c r="D3" s="75" t="s">
        <v>171</v>
      </c>
      <c r="E3" s="75"/>
      <c r="F3" s="71"/>
      <c r="G3" s="75"/>
      <c r="H3" s="76"/>
    </row>
    <row r="4" s="118" customFormat="true" ht="19.5" hidden="false" customHeight="true" outlineLevel="0" collapsed="false">
      <c r="A4" s="115"/>
      <c r="B4" s="115"/>
      <c r="C4" s="119"/>
      <c r="D4" s="75" t="s">
        <v>316</v>
      </c>
      <c r="E4" s="75"/>
      <c r="F4" s="71"/>
      <c r="G4" s="75"/>
      <c r="H4" s="76"/>
    </row>
    <row r="5" s="118" customFormat="true" ht="19.5" hidden="false" customHeight="true" outlineLevel="0" collapsed="false">
      <c r="A5" s="115"/>
      <c r="B5" s="115"/>
      <c r="C5" s="119"/>
      <c r="D5" s="75" t="s">
        <v>317</v>
      </c>
      <c r="E5" s="75"/>
      <c r="F5" s="71"/>
      <c r="G5" s="75"/>
      <c r="H5" s="76"/>
    </row>
    <row r="6" s="118" customFormat="true" ht="19.5" hidden="false" customHeight="true" outlineLevel="0" collapsed="false">
      <c r="A6" s="115"/>
      <c r="B6" s="115"/>
      <c r="C6" s="120"/>
      <c r="D6" s="74" t="s">
        <v>3</v>
      </c>
      <c r="E6" s="74"/>
      <c r="F6" s="74"/>
      <c r="G6" s="74"/>
      <c r="H6" s="74"/>
    </row>
    <row r="7" s="118" customFormat="true" ht="39.75" hidden="false" customHeight="true" outlineLevel="0" collapsed="false">
      <c r="A7" s="115"/>
      <c r="B7" s="115"/>
      <c r="C7" s="115"/>
      <c r="D7" s="116"/>
      <c r="E7" s="116"/>
      <c r="F7" s="117"/>
    </row>
    <row r="8" s="118" customFormat="true" ht="18.75" hidden="false" customHeight="false" outlineLevel="0" collapsed="false">
      <c r="A8" s="115"/>
      <c r="B8" s="115"/>
      <c r="C8" s="121" t="s">
        <v>318</v>
      </c>
      <c r="D8" s="121"/>
      <c r="E8" s="121"/>
      <c r="F8" s="121"/>
    </row>
    <row r="9" s="118" customFormat="true" ht="36.75" hidden="false" customHeight="true" outlineLevel="0" collapsed="false">
      <c r="A9" s="115"/>
      <c r="B9" s="115"/>
      <c r="C9" s="122" t="s">
        <v>319</v>
      </c>
      <c r="D9" s="122"/>
      <c r="E9" s="122"/>
      <c r="F9" s="122"/>
    </row>
    <row r="10" s="118" customFormat="true" ht="12.75" hidden="false" customHeight="false" outlineLevel="0" collapsed="false">
      <c r="A10" s="115"/>
      <c r="B10" s="115"/>
      <c r="C10" s="115"/>
      <c r="D10" s="116"/>
      <c r="E10" s="116"/>
      <c r="F10" s="117"/>
    </row>
    <row r="11" s="118" customFormat="true" ht="84" hidden="false" customHeight="true" outlineLevel="0" collapsed="false">
      <c r="A11" s="115"/>
      <c r="B11" s="115"/>
      <c r="C11" s="123" t="s">
        <v>320</v>
      </c>
      <c r="D11" s="124" t="s">
        <v>321</v>
      </c>
      <c r="E11" s="124" t="s">
        <v>322</v>
      </c>
      <c r="F11" s="125" t="s">
        <v>323</v>
      </c>
    </row>
    <row r="12" s="130" customFormat="true" ht="18.75" hidden="false" customHeight="false" outlineLevel="0" collapsed="false">
      <c r="A12" s="126" t="s">
        <v>12</v>
      </c>
      <c r="B12" s="126" t="s">
        <v>324</v>
      </c>
      <c r="C12" s="127" t="s">
        <v>324</v>
      </c>
      <c r="D12" s="128" t="s">
        <v>183</v>
      </c>
      <c r="E12" s="128" t="s">
        <v>183</v>
      </c>
      <c r="F12" s="129" t="n">
        <f aca="false">F13+F19+F23+F26+F29+F33+F35+F31+F22</f>
        <v>8901.699</v>
      </c>
    </row>
    <row r="13" s="130" customFormat="true" ht="18.75" hidden="false" customHeight="false" outlineLevel="0" collapsed="false">
      <c r="A13" s="126" t="s">
        <v>325</v>
      </c>
      <c r="B13" s="126" t="s">
        <v>186</v>
      </c>
      <c r="C13" s="127" t="s">
        <v>186</v>
      </c>
      <c r="D13" s="128" t="s">
        <v>187</v>
      </c>
      <c r="E13" s="128" t="s">
        <v>183</v>
      </c>
      <c r="F13" s="129" t="n">
        <f aca="false">F14+F15+F17+F18+F16</f>
        <v>2591.481</v>
      </c>
    </row>
    <row r="14" customFormat="false" ht="37.5" hidden="false" customHeight="false" outlineLevel="0" collapsed="false">
      <c r="A14" s="111" t="s">
        <v>326</v>
      </c>
      <c r="B14" s="111" t="s">
        <v>188</v>
      </c>
      <c r="C14" s="97" t="s">
        <v>188</v>
      </c>
      <c r="D14" s="131" t="s">
        <v>187</v>
      </c>
      <c r="E14" s="131" t="s">
        <v>189</v>
      </c>
      <c r="F14" s="132" t="n">
        <f aca="false">'Прил  4'!G14</f>
        <v>621.852</v>
      </c>
    </row>
    <row r="15" customFormat="false" ht="56.25" hidden="false" customHeight="false" outlineLevel="0" collapsed="false">
      <c r="A15" s="111" t="s">
        <v>327</v>
      </c>
      <c r="B15" s="111" t="s">
        <v>328</v>
      </c>
      <c r="C15" s="97" t="s">
        <v>328</v>
      </c>
      <c r="D15" s="131" t="s">
        <v>187</v>
      </c>
      <c r="E15" s="131" t="s">
        <v>199</v>
      </c>
      <c r="F15" s="132" t="n">
        <f aca="false">'Прил  4'!G19</f>
        <v>1175.528</v>
      </c>
    </row>
    <row r="16" customFormat="false" ht="18.75" hidden="true" customHeight="false" outlineLevel="0" collapsed="false">
      <c r="C16" s="82" t="s">
        <v>212</v>
      </c>
      <c r="D16" s="131" t="s">
        <v>187</v>
      </c>
      <c r="E16" s="131" t="s">
        <v>213</v>
      </c>
      <c r="F16" s="132" t="n">
        <f aca="false">'Прил  4'!G30</f>
        <v>0</v>
      </c>
    </row>
    <row r="17" customFormat="false" ht="18.75" hidden="false" customHeight="false" outlineLevel="0" collapsed="false">
      <c r="A17" s="111" t="s">
        <v>329</v>
      </c>
      <c r="B17" s="111" t="s">
        <v>217</v>
      </c>
      <c r="C17" s="97" t="s">
        <v>217</v>
      </c>
      <c r="D17" s="131" t="s">
        <v>187</v>
      </c>
      <c r="E17" s="131" t="s">
        <v>218</v>
      </c>
      <c r="F17" s="132" t="n">
        <f aca="false">'Прил  4'!G34</f>
        <v>0</v>
      </c>
    </row>
    <row r="18" customFormat="false" ht="18.75" hidden="false" customHeight="false" outlineLevel="0" collapsed="false">
      <c r="A18" s="111" t="s">
        <v>330</v>
      </c>
      <c r="B18" s="111" t="s">
        <v>221</v>
      </c>
      <c r="C18" s="97" t="s">
        <v>221</v>
      </c>
      <c r="D18" s="131" t="s">
        <v>187</v>
      </c>
      <c r="E18" s="131" t="s">
        <v>222</v>
      </c>
      <c r="F18" s="132" t="n">
        <f aca="false">'Прил  4'!G38</f>
        <v>794.101</v>
      </c>
    </row>
    <row r="19" s="130" customFormat="true" ht="18.75" hidden="false" customHeight="false" outlineLevel="0" collapsed="false">
      <c r="A19" s="126" t="s">
        <v>331</v>
      </c>
      <c r="B19" s="126" t="s">
        <v>232</v>
      </c>
      <c r="C19" s="127" t="s">
        <v>232</v>
      </c>
      <c r="D19" s="128" t="s">
        <v>189</v>
      </c>
      <c r="E19" s="128" t="s">
        <v>183</v>
      </c>
      <c r="F19" s="129" t="n">
        <f aca="false">F20</f>
        <v>135.4</v>
      </c>
    </row>
    <row r="20" customFormat="false" ht="18.75" hidden="false" customHeight="true" outlineLevel="0" collapsed="false">
      <c r="A20" s="111" t="s">
        <v>332</v>
      </c>
      <c r="B20" s="111" t="s">
        <v>233</v>
      </c>
      <c r="C20" s="97" t="s">
        <v>233</v>
      </c>
      <c r="D20" s="131" t="s">
        <v>189</v>
      </c>
      <c r="E20" s="131" t="s">
        <v>234</v>
      </c>
      <c r="F20" s="132" t="n">
        <f aca="false">'Прил  4'!G52</f>
        <v>135.4</v>
      </c>
    </row>
    <row r="21" s="130" customFormat="true" ht="37.5" hidden="true" customHeight="false" outlineLevel="0" collapsed="false">
      <c r="A21" s="126" t="s">
        <v>333</v>
      </c>
      <c r="B21" s="126" t="s">
        <v>241</v>
      </c>
      <c r="C21" s="127" t="s">
        <v>241</v>
      </c>
      <c r="D21" s="128" t="s">
        <v>234</v>
      </c>
      <c r="E21" s="128" t="s">
        <v>183</v>
      </c>
      <c r="F21" s="133" t="n">
        <f aca="false">F22</f>
        <v>3773.145</v>
      </c>
    </row>
    <row r="22" customFormat="false" ht="42" hidden="false" customHeight="true" outlineLevel="0" collapsed="false">
      <c r="A22" s="111" t="s">
        <v>334</v>
      </c>
      <c r="B22" s="111" t="s">
        <v>335</v>
      </c>
      <c r="C22" s="97" t="s">
        <v>245</v>
      </c>
      <c r="D22" s="131" t="s">
        <v>234</v>
      </c>
      <c r="E22" s="131" t="s">
        <v>243</v>
      </c>
      <c r="F22" s="132" t="n">
        <f aca="false">'Прил  4'!G66</f>
        <v>3773.145</v>
      </c>
    </row>
    <row r="23" s="130" customFormat="true" ht="18.75" hidden="false" customHeight="false" outlineLevel="0" collapsed="false">
      <c r="A23" s="126" t="s">
        <v>336</v>
      </c>
      <c r="B23" s="126" t="s">
        <v>259</v>
      </c>
      <c r="C23" s="127" t="s">
        <v>259</v>
      </c>
      <c r="D23" s="128" t="s">
        <v>199</v>
      </c>
      <c r="E23" s="128" t="s">
        <v>183</v>
      </c>
      <c r="F23" s="129" t="n">
        <f aca="false">F24+F25</f>
        <v>753.559</v>
      </c>
    </row>
    <row r="24" customFormat="false" ht="18.75" hidden="false" customHeight="false" outlineLevel="0" collapsed="false">
      <c r="A24" s="111" t="s">
        <v>337</v>
      </c>
      <c r="B24" s="111" t="s">
        <v>260</v>
      </c>
      <c r="C24" s="97" t="s">
        <v>260</v>
      </c>
      <c r="D24" s="131" t="s">
        <v>199</v>
      </c>
      <c r="E24" s="131" t="s">
        <v>261</v>
      </c>
      <c r="F24" s="132" t="n">
        <f aca="false">'Прил  4'!G82</f>
        <v>748.559</v>
      </c>
    </row>
    <row r="25" customFormat="false" ht="24.75" hidden="false" customHeight="true" outlineLevel="0" collapsed="false">
      <c r="C25" s="97" t="s">
        <v>264</v>
      </c>
      <c r="D25" s="131" t="s">
        <v>199</v>
      </c>
      <c r="E25" s="131" t="s">
        <v>265</v>
      </c>
      <c r="F25" s="132" t="n">
        <f aca="false">'Прил  4'!G95</f>
        <v>5</v>
      </c>
    </row>
    <row r="26" s="130" customFormat="true" ht="18.75" hidden="false" customHeight="false" outlineLevel="0" collapsed="false">
      <c r="A26" s="126" t="s">
        <v>338</v>
      </c>
      <c r="B26" s="126" t="s">
        <v>339</v>
      </c>
      <c r="C26" s="127" t="s">
        <v>279</v>
      </c>
      <c r="D26" s="128" t="s">
        <v>274</v>
      </c>
      <c r="E26" s="128" t="s">
        <v>183</v>
      </c>
      <c r="F26" s="129" t="n">
        <f aca="false">F27+F28</f>
        <v>1610.674</v>
      </c>
    </row>
    <row r="27" customFormat="false" ht="18.75" hidden="true" customHeight="false" outlineLevel="0" collapsed="false">
      <c r="A27" s="111" t="s">
        <v>340</v>
      </c>
      <c r="B27" s="111" t="s">
        <v>341</v>
      </c>
      <c r="C27" s="97" t="s">
        <v>280</v>
      </c>
      <c r="D27" s="131" t="s">
        <v>274</v>
      </c>
      <c r="E27" s="131" t="s">
        <v>189</v>
      </c>
      <c r="F27" s="132" t="n">
        <f aca="false">'Прил  4'!G101</f>
        <v>0</v>
      </c>
    </row>
    <row r="28" customFormat="false" ht="16.5" hidden="false" customHeight="true" outlineLevel="0" collapsed="false">
      <c r="A28" s="111" t="s">
        <v>342</v>
      </c>
      <c r="B28" s="111" t="s">
        <v>343</v>
      </c>
      <c r="C28" s="97" t="s">
        <v>283</v>
      </c>
      <c r="D28" s="131" t="s">
        <v>274</v>
      </c>
      <c r="E28" s="131" t="s">
        <v>234</v>
      </c>
      <c r="F28" s="132" t="n">
        <f aca="false">'Прил  4'!G104</f>
        <v>1610.674</v>
      </c>
    </row>
    <row r="29" s="130" customFormat="true" ht="1.5" hidden="true" customHeight="true" outlineLevel="0" collapsed="false">
      <c r="A29" s="126" t="s">
        <v>344</v>
      </c>
      <c r="B29" s="126" t="s">
        <v>290</v>
      </c>
      <c r="C29" s="127" t="s">
        <v>290</v>
      </c>
      <c r="D29" s="128" t="s">
        <v>291</v>
      </c>
      <c r="E29" s="128" t="s">
        <v>183</v>
      </c>
      <c r="F29" s="129" t="n">
        <f aca="false">F30</f>
        <v>0</v>
      </c>
    </row>
    <row r="30" customFormat="false" ht="18.75" hidden="true" customHeight="false" outlineLevel="0" collapsed="false">
      <c r="A30" s="111" t="s">
        <v>345</v>
      </c>
      <c r="B30" s="111" t="s">
        <v>292</v>
      </c>
      <c r="C30" s="97" t="s">
        <v>292</v>
      </c>
      <c r="D30" s="131" t="s">
        <v>291</v>
      </c>
      <c r="E30" s="131" t="s">
        <v>187</v>
      </c>
      <c r="F30" s="132"/>
    </row>
    <row r="31" customFormat="false" ht="1.5" hidden="true" customHeight="true" outlineLevel="0" collapsed="false">
      <c r="C31" s="127" t="s">
        <v>290</v>
      </c>
      <c r="D31" s="128" t="s">
        <v>291</v>
      </c>
      <c r="E31" s="128" t="s">
        <v>183</v>
      </c>
      <c r="F31" s="129" t="n">
        <f aca="false">F32</f>
        <v>0</v>
      </c>
    </row>
    <row r="32" customFormat="false" ht="18.75" hidden="true" customHeight="false" outlineLevel="0" collapsed="false">
      <c r="C32" s="97" t="s">
        <v>292</v>
      </c>
      <c r="D32" s="131" t="s">
        <v>291</v>
      </c>
      <c r="E32" s="131" t="s">
        <v>187</v>
      </c>
      <c r="F32" s="132" t="n">
        <v>0</v>
      </c>
    </row>
    <row r="33" customFormat="false" ht="18.75" hidden="false" customHeight="false" outlineLevel="0" collapsed="false">
      <c r="C33" s="127" t="s">
        <v>303</v>
      </c>
      <c r="D33" s="128" t="s">
        <v>243</v>
      </c>
      <c r="E33" s="128" t="s">
        <v>183</v>
      </c>
      <c r="F33" s="129" t="n">
        <f aca="false">F34</f>
        <v>37.44</v>
      </c>
    </row>
    <row r="34" customFormat="false" ht="18.75" hidden="false" customHeight="false" outlineLevel="0" collapsed="false">
      <c r="C34" s="97" t="s">
        <v>304</v>
      </c>
      <c r="D34" s="131" t="s">
        <v>243</v>
      </c>
      <c r="E34" s="131" t="s">
        <v>187</v>
      </c>
      <c r="F34" s="132" t="n">
        <f aca="false">'Прил  4'!G133</f>
        <v>37.44</v>
      </c>
    </row>
    <row r="35" customFormat="false" ht="18.75" hidden="true" customHeight="false" outlineLevel="0" collapsed="false">
      <c r="C35" s="97" t="s">
        <v>309</v>
      </c>
      <c r="D35" s="131" t="s">
        <v>222</v>
      </c>
      <c r="E35" s="131" t="s">
        <v>183</v>
      </c>
      <c r="F35" s="132" t="n">
        <f aca="false">F36</f>
        <v>0</v>
      </c>
    </row>
    <row r="36" customFormat="false" ht="37.5" hidden="true" customHeight="false" outlineLevel="0" collapsed="false">
      <c r="C36" s="97" t="s">
        <v>310</v>
      </c>
      <c r="D36" s="131" t="s">
        <v>222</v>
      </c>
      <c r="E36" s="131" t="s">
        <v>187</v>
      </c>
      <c r="F36" s="132" t="n">
        <v>0</v>
      </c>
    </row>
    <row r="37" s="130" customFormat="true" ht="2.25" hidden="true" customHeight="true" outlineLevel="0" collapsed="false">
      <c r="A37" s="126" t="s">
        <v>346</v>
      </c>
      <c r="B37" s="126" t="s">
        <v>347</v>
      </c>
      <c r="C37" s="134" t="s">
        <v>347</v>
      </c>
      <c r="D37" s="135" t="s">
        <v>218</v>
      </c>
      <c r="E37" s="135" t="s">
        <v>183</v>
      </c>
      <c r="F37" s="136" t="n">
        <f aca="false">F38</f>
        <v>0</v>
      </c>
    </row>
    <row r="38" customFormat="false" ht="12.75" hidden="true" customHeight="false" outlineLevel="0" collapsed="false">
      <c r="A38" s="111" t="s">
        <v>348</v>
      </c>
      <c r="B38" s="111" t="s">
        <v>349</v>
      </c>
      <c r="C38" s="137" t="s">
        <v>349</v>
      </c>
      <c r="D38" s="138" t="s">
        <v>218</v>
      </c>
      <c r="E38" s="138" t="s">
        <v>189</v>
      </c>
      <c r="F38" s="139" t="n">
        <v>0</v>
      </c>
    </row>
    <row r="39" customFormat="false" ht="12.75" hidden="false" customHeight="false" outlineLevel="0" collapsed="false">
      <c r="E39" s="140"/>
    </row>
    <row r="40" customFormat="false" ht="12.75" hidden="false" customHeight="false" outlineLevel="0" collapsed="false">
      <c r="C40" s="141"/>
      <c r="D40" s="141"/>
      <c r="E40" s="141"/>
      <c r="F40" s="141"/>
    </row>
  </sheetData>
  <autoFilter ref="A11:F11"/>
  <mergeCells count="5">
    <mergeCell ref="D2:H2"/>
    <mergeCell ref="D6:H6"/>
    <mergeCell ref="C8:F8"/>
    <mergeCell ref="C9:F9"/>
    <mergeCell ref="C40:F40"/>
  </mergeCells>
  <printOptions headings="false" gridLines="false" gridLinesSet="true" horizontalCentered="false" verticalCentered="false"/>
  <pageMargins left="0.865972222222222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F10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5" activeCellId="0" sqref="B5: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0" width="75.99"/>
    <col collapsed="false" customWidth="true" hidden="false" outlineLevel="0" max="2" min="2" style="71" width="17.7"/>
    <col collapsed="false" customWidth="true" hidden="false" outlineLevel="0" max="3" min="3" style="70" width="9.7"/>
    <col collapsed="false" customWidth="true" hidden="false" outlineLevel="0" max="4" min="4" style="72" width="17.42"/>
    <col collapsed="false" customWidth="true" hidden="false" outlineLevel="0" max="5" min="5" style="73" width="11.7"/>
    <col collapsed="false" customWidth="false" hidden="false" outlineLevel="0" max="257" min="6" style="73" width="9.14"/>
  </cols>
  <sheetData>
    <row r="1" customFormat="false" ht="18.75" hidden="false" customHeight="false" outlineLevel="0" collapsed="false">
      <c r="A1" s="73"/>
      <c r="B1" s="142" t="s">
        <v>350</v>
      </c>
      <c r="C1" s="142"/>
      <c r="D1" s="73"/>
    </row>
    <row r="2" customFormat="false" ht="18.75" hidden="false" customHeight="false" outlineLevel="0" collapsed="false">
      <c r="A2" s="73"/>
      <c r="B2" s="75" t="s">
        <v>171</v>
      </c>
      <c r="C2" s="76"/>
      <c r="D2" s="73"/>
    </row>
    <row r="3" customFormat="false" ht="18.75" hidden="false" customHeight="false" outlineLevel="0" collapsed="false">
      <c r="A3" s="73"/>
      <c r="B3" s="75" t="s">
        <v>316</v>
      </c>
      <c r="C3" s="76"/>
      <c r="D3" s="73"/>
    </row>
    <row r="4" customFormat="false" ht="18.75" hidden="false" customHeight="false" outlineLevel="0" collapsed="false">
      <c r="A4" s="73"/>
      <c r="B4" s="75" t="s">
        <v>317</v>
      </c>
      <c r="C4" s="76"/>
      <c r="D4" s="73"/>
    </row>
    <row r="5" customFormat="false" ht="18.75" hidden="false" customHeight="true" outlineLevel="0" collapsed="false">
      <c r="A5" s="73"/>
      <c r="B5" s="74" t="s">
        <v>3</v>
      </c>
      <c r="C5" s="74"/>
      <c r="D5" s="74"/>
      <c r="E5" s="74"/>
      <c r="F5" s="74"/>
    </row>
    <row r="6" customFormat="false" ht="18.75" hidden="false" customHeight="false" outlineLevel="0" collapsed="false">
      <c r="C6" s="75"/>
      <c r="D6" s="75"/>
    </row>
    <row r="7" customFormat="false" ht="18.75" hidden="false" customHeight="true" outlineLevel="0" collapsed="false">
      <c r="A7" s="121" t="s">
        <v>318</v>
      </c>
      <c r="B7" s="121"/>
      <c r="C7" s="121"/>
      <c r="D7" s="121"/>
    </row>
    <row r="8" customFormat="false" ht="54.75" hidden="false" customHeight="true" outlineLevel="0" collapsed="false">
      <c r="A8" s="122" t="s">
        <v>351</v>
      </c>
      <c r="B8" s="122"/>
      <c r="C8" s="122"/>
      <c r="D8" s="122"/>
      <c r="E8" s="143"/>
      <c r="F8" s="143"/>
    </row>
    <row r="10" s="81" customFormat="true" ht="52.5" hidden="false" customHeight="true" outlineLevel="0" collapsed="false">
      <c r="A10" s="78" t="s">
        <v>174</v>
      </c>
      <c r="B10" s="79" t="s">
        <v>175</v>
      </c>
      <c r="C10" s="79"/>
      <c r="D10" s="80" t="s">
        <v>176</v>
      </c>
    </row>
    <row r="11" s="81" customFormat="true" ht="56.25" hidden="false" customHeight="false" outlineLevel="0" collapsed="false">
      <c r="A11" s="78"/>
      <c r="B11" s="78" t="s">
        <v>180</v>
      </c>
      <c r="C11" s="78" t="s">
        <v>181</v>
      </c>
      <c r="D11" s="80"/>
    </row>
    <row r="12" s="81" customFormat="true" ht="18.75" hidden="false" customHeight="false" outlineLevel="0" collapsed="false">
      <c r="A12" s="144" t="s">
        <v>352</v>
      </c>
      <c r="B12" s="78" t="s">
        <v>353</v>
      </c>
      <c r="C12" s="78" t="s">
        <v>354</v>
      </c>
      <c r="D12" s="145" t="n">
        <v>4</v>
      </c>
    </row>
    <row r="13" s="85" customFormat="true" ht="18.75" hidden="false" customHeight="false" outlineLevel="0" collapsed="false">
      <c r="A13" s="82" t="s">
        <v>182</v>
      </c>
      <c r="B13" s="83" t="s">
        <v>184</v>
      </c>
      <c r="C13" s="83" t="s">
        <v>10</v>
      </c>
      <c r="D13" s="84" t="n">
        <f aca="false">D14</f>
        <v>8901.699</v>
      </c>
    </row>
    <row r="14" s="85" customFormat="true" ht="60" hidden="false" customHeight="true" outlineLevel="0" collapsed="false">
      <c r="A14" s="86" t="s">
        <v>190</v>
      </c>
      <c r="B14" s="83" t="s">
        <v>191</v>
      </c>
      <c r="C14" s="83" t="s">
        <v>10</v>
      </c>
      <c r="D14" s="84" t="n">
        <f aca="false">D15+D35+D39+D44+D46+D48+D52+D65+D70+D72+D74+D76+D61+D63+D33</f>
        <v>8901.699</v>
      </c>
      <c r="E14" s="146"/>
    </row>
    <row r="15" s="89" customFormat="true" ht="56.25" hidden="false" customHeight="false" outlineLevel="0" collapsed="false">
      <c r="A15" s="82" t="s">
        <v>192</v>
      </c>
      <c r="B15" s="83" t="s">
        <v>193</v>
      </c>
      <c r="C15" s="83" t="s">
        <v>10</v>
      </c>
      <c r="D15" s="84" t="n">
        <f aca="false">D16+D18+D26+D29</f>
        <v>2571.081</v>
      </c>
    </row>
    <row r="16" s="85" customFormat="true" ht="18.75" hidden="false" customHeight="false" outlineLevel="0" collapsed="false">
      <c r="A16" s="86" t="s">
        <v>194</v>
      </c>
      <c r="B16" s="87" t="s">
        <v>195</v>
      </c>
      <c r="C16" s="87" t="s">
        <v>10</v>
      </c>
      <c r="D16" s="88" t="n">
        <f aca="false">D17</f>
        <v>621.852</v>
      </c>
    </row>
    <row r="17" s="85" customFormat="true" ht="78" hidden="false" customHeight="true" outlineLevel="0" collapsed="false">
      <c r="A17" s="86" t="s">
        <v>196</v>
      </c>
      <c r="B17" s="87" t="s">
        <v>195</v>
      </c>
      <c r="C17" s="87" t="s">
        <v>197</v>
      </c>
      <c r="D17" s="88" t="n">
        <f aca="false">'Прил  4'!G18</f>
        <v>621.852</v>
      </c>
    </row>
    <row r="18" s="89" customFormat="true" ht="18.75" hidden="false" customHeight="false" outlineLevel="0" collapsed="false">
      <c r="A18" s="86" t="s">
        <v>200</v>
      </c>
      <c r="B18" s="87" t="s">
        <v>201</v>
      </c>
      <c r="C18" s="87" t="s">
        <v>10</v>
      </c>
      <c r="D18" s="88" t="n">
        <f aca="false">D19+D20+D25</f>
        <v>1155.128</v>
      </c>
    </row>
    <row r="19" s="89" customFormat="true" ht="81.75" hidden="false" customHeight="true" outlineLevel="0" collapsed="false">
      <c r="A19" s="86" t="s">
        <v>196</v>
      </c>
      <c r="B19" s="87" t="s">
        <v>201</v>
      </c>
      <c r="C19" s="87" t="s">
        <v>197</v>
      </c>
      <c r="D19" s="88" t="n">
        <f aca="false">'Прил  4'!G24</f>
        <v>1155.128</v>
      </c>
    </row>
    <row r="20" s="89" customFormat="true" ht="20.25" hidden="true" customHeight="true" outlineLevel="0" collapsed="false">
      <c r="A20" s="86" t="s">
        <v>202</v>
      </c>
      <c r="B20" s="87" t="s">
        <v>201</v>
      </c>
      <c r="C20" s="87" t="s">
        <v>203</v>
      </c>
      <c r="D20" s="88" t="n">
        <f aca="false">'Прил  4'!G25</f>
        <v>0</v>
      </c>
    </row>
    <row r="21" s="89" customFormat="true" ht="20.25" hidden="true" customHeight="true" outlineLevel="0" collapsed="false">
      <c r="A21" s="147" t="s">
        <v>210</v>
      </c>
      <c r="B21" s="87" t="s">
        <v>355</v>
      </c>
      <c r="C21" s="87" t="s">
        <v>10</v>
      </c>
      <c r="D21" s="88" t="n">
        <f aca="false">D22</f>
        <v>0</v>
      </c>
    </row>
    <row r="22" s="85" customFormat="true" ht="21" hidden="true" customHeight="true" outlineLevel="0" collapsed="false">
      <c r="A22" s="148" t="s">
        <v>356</v>
      </c>
      <c r="B22" s="87" t="s">
        <v>355</v>
      </c>
      <c r="C22" s="87" t="s">
        <v>10</v>
      </c>
      <c r="D22" s="88" t="n">
        <f aca="false">D23</f>
        <v>0</v>
      </c>
    </row>
    <row r="23" s="85" customFormat="true" ht="20.25" hidden="true" customHeight="true" outlineLevel="0" collapsed="false">
      <c r="A23" s="86" t="s">
        <v>202</v>
      </c>
      <c r="B23" s="87" t="s">
        <v>355</v>
      </c>
      <c r="C23" s="87" t="s">
        <v>203</v>
      </c>
      <c r="D23" s="88" t="n">
        <v>0</v>
      </c>
    </row>
    <row r="24" s="85" customFormat="true" ht="23.25" hidden="true" customHeight="true" outlineLevel="0" collapsed="false">
      <c r="A24" s="86" t="s">
        <v>357</v>
      </c>
      <c r="B24" s="87" t="s">
        <v>358</v>
      </c>
      <c r="C24" s="87" t="s">
        <v>205</v>
      </c>
      <c r="D24" s="96" t="n">
        <v>0</v>
      </c>
    </row>
    <row r="25" s="85" customFormat="true" ht="16.5" hidden="true" customHeight="true" outlineLevel="0" collapsed="false">
      <c r="A25" s="86" t="s">
        <v>204</v>
      </c>
      <c r="B25" s="87" t="s">
        <v>201</v>
      </c>
      <c r="C25" s="87" t="s">
        <v>205</v>
      </c>
      <c r="D25" s="96"/>
    </row>
    <row r="26" s="85" customFormat="true" ht="18.75" hidden="false" customHeight="false" outlineLevel="0" collapsed="false">
      <c r="A26" s="86" t="s">
        <v>225</v>
      </c>
      <c r="B26" s="87" t="s">
        <v>226</v>
      </c>
      <c r="C26" s="87" t="s">
        <v>10</v>
      </c>
      <c r="D26" s="88" t="n">
        <f aca="false">D27+D28</f>
        <v>46.113</v>
      </c>
    </row>
    <row r="27" s="85" customFormat="true" ht="43.5" hidden="false" customHeight="true" outlineLevel="0" collapsed="false">
      <c r="A27" s="86" t="s">
        <v>202</v>
      </c>
      <c r="B27" s="87" t="s">
        <v>226</v>
      </c>
      <c r="C27" s="87" t="s">
        <v>203</v>
      </c>
      <c r="D27" s="88" t="n">
        <f aca="false">'Прил  4'!G43</f>
        <v>42.193</v>
      </c>
    </row>
    <row r="28" s="85" customFormat="true" ht="18.75" hidden="false" customHeight="false" outlineLevel="0" collapsed="false">
      <c r="A28" s="86" t="s">
        <v>204</v>
      </c>
      <c r="B28" s="87" t="s">
        <v>226</v>
      </c>
      <c r="C28" s="87" t="s">
        <v>205</v>
      </c>
      <c r="D28" s="88" t="n">
        <f aca="false">'Прил  4'!G44</f>
        <v>3.92</v>
      </c>
    </row>
    <row r="29" s="89" customFormat="true" ht="37.5" hidden="false" customHeight="false" outlineLevel="0" collapsed="false">
      <c r="A29" s="86" t="s">
        <v>227</v>
      </c>
      <c r="B29" s="87" t="s">
        <v>228</v>
      </c>
      <c r="C29" s="87" t="s">
        <v>10</v>
      </c>
      <c r="D29" s="88" t="n">
        <f aca="false">D30+D32</f>
        <v>747.988</v>
      </c>
    </row>
    <row r="30" s="89" customFormat="true" ht="72" hidden="false" customHeight="true" outlineLevel="0" collapsed="false">
      <c r="A30" s="86" t="s">
        <v>196</v>
      </c>
      <c r="B30" s="87" t="s">
        <v>228</v>
      </c>
      <c r="C30" s="87" t="s">
        <v>197</v>
      </c>
      <c r="D30" s="88" t="n">
        <f aca="false">'Прил  4'!G46</f>
        <v>319.683</v>
      </c>
    </row>
    <row r="31" s="89" customFormat="true" ht="75" hidden="true" customHeight="true" outlineLevel="0" collapsed="false">
      <c r="A31" s="86"/>
      <c r="B31" s="87"/>
      <c r="C31" s="87"/>
      <c r="D31" s="88"/>
    </row>
    <row r="32" s="89" customFormat="true" ht="33.75" hidden="false" customHeight="true" outlineLevel="0" collapsed="false">
      <c r="A32" s="86" t="s">
        <v>202</v>
      </c>
      <c r="B32" s="87" t="s">
        <v>228</v>
      </c>
      <c r="C32" s="87" t="s">
        <v>203</v>
      </c>
      <c r="D32" s="88" t="n">
        <f aca="false">'Прил  4'!G51</f>
        <v>428.305</v>
      </c>
    </row>
    <row r="33" s="89" customFormat="true" ht="33.75" hidden="false" customHeight="true" outlineLevel="0" collapsed="false">
      <c r="A33" s="86" t="s">
        <v>359</v>
      </c>
      <c r="B33" s="87" t="s">
        <v>247</v>
      </c>
      <c r="C33" s="87" t="s">
        <v>10</v>
      </c>
      <c r="D33" s="88" t="n">
        <f aca="false">D34</f>
        <v>7.271</v>
      </c>
    </row>
    <row r="34" s="89" customFormat="true" ht="33.75" hidden="false" customHeight="true" outlineLevel="0" collapsed="false">
      <c r="A34" s="86" t="s">
        <v>202</v>
      </c>
      <c r="B34" s="87" t="s">
        <v>247</v>
      </c>
      <c r="C34" s="87" t="s">
        <v>203</v>
      </c>
      <c r="D34" s="88" t="n">
        <v>7.271</v>
      </c>
    </row>
    <row r="35" s="89" customFormat="true" ht="37.5" hidden="false" customHeight="false" outlineLevel="0" collapsed="false">
      <c r="A35" s="86" t="s">
        <v>262</v>
      </c>
      <c r="B35" s="87" t="s">
        <v>263</v>
      </c>
      <c r="C35" s="87" t="s">
        <v>10</v>
      </c>
      <c r="D35" s="88" t="n">
        <f aca="false">D36</f>
        <v>748.559</v>
      </c>
    </row>
    <row r="36" s="89" customFormat="true" ht="39" hidden="false" customHeight="true" outlineLevel="0" collapsed="false">
      <c r="A36" s="86" t="s">
        <v>202</v>
      </c>
      <c r="B36" s="87" t="s">
        <v>263</v>
      </c>
      <c r="C36" s="87" t="s">
        <v>203</v>
      </c>
      <c r="D36" s="88" t="n">
        <f aca="false">'Прил  4'!G85</f>
        <v>748.559</v>
      </c>
    </row>
    <row r="37" s="85" customFormat="true" ht="93.75" hidden="true" customHeight="false" outlineLevel="0" collapsed="false">
      <c r="A37" s="103" t="s">
        <v>276</v>
      </c>
      <c r="B37" s="100" t="s">
        <v>277</v>
      </c>
      <c r="C37" s="100" t="s">
        <v>10</v>
      </c>
      <c r="D37" s="88" t="n">
        <f aca="false">D38</f>
        <v>0</v>
      </c>
    </row>
    <row r="38" s="85" customFormat="true" ht="37.5" hidden="true" customHeight="false" outlineLevel="0" collapsed="false">
      <c r="A38" s="149" t="s">
        <v>273</v>
      </c>
      <c r="B38" s="100" t="s">
        <v>277</v>
      </c>
      <c r="C38" s="100" t="s">
        <v>203</v>
      </c>
      <c r="D38" s="88"/>
    </row>
    <row r="39" s="85" customFormat="true" ht="58.5" hidden="false" customHeight="true" outlineLevel="0" collapsed="false">
      <c r="A39" s="86" t="s">
        <v>268</v>
      </c>
      <c r="B39" s="87" t="s">
        <v>278</v>
      </c>
      <c r="C39" s="87" t="s">
        <v>10</v>
      </c>
      <c r="D39" s="88" t="n">
        <f aca="false">D40</f>
        <v>5</v>
      </c>
    </row>
    <row r="40" s="85" customFormat="true" ht="48.75" hidden="false" customHeight="true" outlineLevel="0" collapsed="false">
      <c r="A40" s="86" t="s">
        <v>202</v>
      </c>
      <c r="B40" s="87" t="s">
        <v>278</v>
      </c>
      <c r="C40" s="87" t="s">
        <v>203</v>
      </c>
      <c r="D40" s="88" t="n">
        <f aca="false">'Прил  4'!G95</f>
        <v>5</v>
      </c>
    </row>
    <row r="41" s="85" customFormat="true" ht="33" hidden="true" customHeight="true" outlineLevel="0" collapsed="false">
      <c r="A41" s="86" t="s">
        <v>281</v>
      </c>
      <c r="B41" s="87" t="s">
        <v>282</v>
      </c>
      <c r="C41" s="87" t="s">
        <v>10</v>
      </c>
      <c r="D41" s="88" t="n">
        <f aca="false">D43</f>
        <v>0</v>
      </c>
    </row>
    <row r="42" s="85" customFormat="true" ht="36" hidden="true" customHeight="true" outlineLevel="0" collapsed="false">
      <c r="A42" s="86" t="s">
        <v>202</v>
      </c>
      <c r="B42" s="87" t="s">
        <v>282</v>
      </c>
      <c r="C42" s="87" t="s">
        <v>203</v>
      </c>
      <c r="D42" s="88" t="n">
        <v>0</v>
      </c>
    </row>
    <row r="43" s="89" customFormat="true" ht="39" hidden="true" customHeight="true" outlineLevel="0" collapsed="false">
      <c r="A43" s="86" t="s">
        <v>202</v>
      </c>
      <c r="B43" s="87" t="s">
        <v>282</v>
      </c>
      <c r="C43" s="87" t="s">
        <v>203</v>
      </c>
      <c r="D43" s="88" t="n">
        <f aca="false">'Прил  4'!G103</f>
        <v>0</v>
      </c>
    </row>
    <row r="44" s="89" customFormat="true" ht="56.25" hidden="false" customHeight="false" outlineLevel="0" collapsed="false">
      <c r="A44" s="98" t="s">
        <v>305</v>
      </c>
      <c r="B44" s="87" t="s">
        <v>306</v>
      </c>
      <c r="C44" s="87" t="s">
        <v>10</v>
      </c>
      <c r="D44" s="88" t="n">
        <f aca="false">D45</f>
        <v>37.44</v>
      </c>
    </row>
    <row r="45" s="89" customFormat="true" ht="18.75" hidden="false" customHeight="false" outlineLevel="0" collapsed="false">
      <c r="A45" s="98" t="s">
        <v>307</v>
      </c>
      <c r="B45" s="87" t="s">
        <v>306</v>
      </c>
      <c r="C45" s="87" t="s">
        <v>308</v>
      </c>
      <c r="D45" s="88" t="n">
        <f aca="false">'Прил  4'!G137</f>
        <v>37.44</v>
      </c>
    </row>
    <row r="46" s="89" customFormat="true" ht="37.5" hidden="false" customHeight="false" outlineLevel="0" collapsed="false">
      <c r="A46" s="86" t="s">
        <v>285</v>
      </c>
      <c r="B46" s="87" t="s">
        <v>289</v>
      </c>
      <c r="C46" s="87" t="s">
        <v>10</v>
      </c>
      <c r="D46" s="88" t="n">
        <f aca="false">'Прил  4'!G111</f>
        <v>1098.238</v>
      </c>
    </row>
    <row r="47" s="89" customFormat="true" ht="37.5" hidden="false" customHeight="false" outlineLevel="0" collapsed="false">
      <c r="A47" s="86" t="s">
        <v>202</v>
      </c>
      <c r="B47" s="87" t="s">
        <v>289</v>
      </c>
      <c r="C47" s="87" t="s">
        <v>203</v>
      </c>
      <c r="D47" s="88" t="n">
        <f aca="false">'Прил  4'!G112</f>
        <v>1098.238</v>
      </c>
    </row>
    <row r="48" s="89" customFormat="true" ht="37.5" hidden="false" customHeight="false" outlineLevel="0" collapsed="false">
      <c r="A48" s="86" t="s">
        <v>360</v>
      </c>
      <c r="B48" s="87" t="s">
        <v>220</v>
      </c>
      <c r="C48" s="87" t="s">
        <v>10</v>
      </c>
      <c r="D48" s="88" t="n">
        <f aca="false">D49</f>
        <v>0</v>
      </c>
    </row>
    <row r="49" s="89" customFormat="true" ht="18" hidden="false" customHeight="true" outlineLevel="0" collapsed="false">
      <c r="A49" s="86" t="s">
        <v>204</v>
      </c>
      <c r="B49" s="87" t="s">
        <v>361</v>
      </c>
      <c r="C49" s="87" t="s">
        <v>205</v>
      </c>
      <c r="D49" s="88" t="n">
        <v>0</v>
      </c>
    </row>
    <row r="50" s="89" customFormat="true" ht="36.75" hidden="true" customHeight="true" outlineLevel="0" collapsed="false">
      <c r="A50" s="86" t="s">
        <v>215</v>
      </c>
      <c r="B50" s="87" t="s">
        <v>216</v>
      </c>
      <c r="C50" s="87" t="s">
        <v>10</v>
      </c>
      <c r="D50" s="88" t="n">
        <f aca="false">D51</f>
        <v>0</v>
      </c>
    </row>
    <row r="51" s="89" customFormat="true" ht="27.75" hidden="true" customHeight="true" outlineLevel="0" collapsed="false">
      <c r="A51" s="86" t="s">
        <v>204</v>
      </c>
      <c r="B51" s="87" t="s">
        <v>216</v>
      </c>
      <c r="C51" s="87" t="s">
        <v>205</v>
      </c>
      <c r="D51" s="88" t="n">
        <f aca="false">'Прил 5'!F16</f>
        <v>0</v>
      </c>
    </row>
    <row r="52" s="89" customFormat="true" ht="41.25" hidden="false" customHeight="true" outlineLevel="0" collapsed="false">
      <c r="A52" s="86" t="s">
        <v>206</v>
      </c>
      <c r="B52" s="87" t="s">
        <v>207</v>
      </c>
      <c r="C52" s="87" t="s">
        <v>10</v>
      </c>
      <c r="D52" s="88" t="n">
        <f aca="false">D53</f>
        <v>20.4</v>
      </c>
    </row>
    <row r="53" s="85" customFormat="true" ht="78" hidden="false" customHeight="true" outlineLevel="0" collapsed="false">
      <c r="A53" s="86" t="s">
        <v>362</v>
      </c>
      <c r="B53" s="87" t="s">
        <v>209</v>
      </c>
      <c r="C53" s="87" t="s">
        <v>10</v>
      </c>
      <c r="D53" s="88" t="n">
        <f aca="false">D56</f>
        <v>20.4</v>
      </c>
    </row>
    <row r="54" s="85" customFormat="true" ht="54.75" hidden="true" customHeight="true" outlineLevel="0" collapsed="false">
      <c r="A54" s="86" t="s">
        <v>210</v>
      </c>
      <c r="B54" s="100"/>
      <c r="C54" s="100"/>
      <c r="D54" s="88"/>
    </row>
    <row r="55" s="85" customFormat="true" ht="42.75" hidden="true" customHeight="true" outlineLevel="0" collapsed="false">
      <c r="A55" s="86" t="s">
        <v>362</v>
      </c>
      <c r="B55" s="100"/>
      <c r="C55" s="100"/>
      <c r="D55" s="88"/>
    </row>
    <row r="56" s="85" customFormat="true" ht="23.25" hidden="false" customHeight="true" outlineLevel="0" collapsed="false">
      <c r="A56" s="86" t="s">
        <v>210</v>
      </c>
      <c r="B56" s="87" t="s">
        <v>209</v>
      </c>
      <c r="C56" s="87" t="s">
        <v>211</v>
      </c>
      <c r="D56" s="88" t="n">
        <f aca="false">'Прил  4'!G27</f>
        <v>20.4</v>
      </c>
    </row>
    <row r="57" s="85" customFormat="true" ht="43.5" hidden="true" customHeight="true" outlineLevel="0" collapsed="false">
      <c r="A57" s="86"/>
      <c r="B57" s="87"/>
      <c r="C57" s="87"/>
      <c r="D57" s="96"/>
    </row>
    <row r="58" s="85" customFormat="true" ht="0.75" hidden="true" customHeight="true" outlineLevel="0" collapsed="false">
      <c r="A58" s="86"/>
      <c r="B58" s="87"/>
      <c r="C58" s="87"/>
      <c r="D58" s="84"/>
    </row>
    <row r="59" s="89" customFormat="true" ht="18.75" hidden="true" customHeight="false" outlineLevel="0" collapsed="false">
      <c r="A59" s="82"/>
      <c r="B59" s="83"/>
      <c r="C59" s="83"/>
      <c r="D59" s="84"/>
    </row>
    <row r="60" s="89" customFormat="true" ht="18.75" hidden="true" customHeight="false" outlineLevel="0" collapsed="false">
      <c r="A60" s="86"/>
      <c r="B60" s="87"/>
      <c r="C60" s="87"/>
      <c r="D60" s="88"/>
    </row>
    <row r="61" s="89" customFormat="true" ht="37.5" hidden="false" customHeight="false" outlineLevel="0" collapsed="false">
      <c r="A61" s="86" t="s">
        <v>248</v>
      </c>
      <c r="B61" s="87" t="s">
        <v>249</v>
      </c>
      <c r="C61" s="87" t="s">
        <v>10</v>
      </c>
      <c r="D61" s="88" t="n">
        <f aca="false">D62</f>
        <v>30</v>
      </c>
    </row>
    <row r="62" s="89" customFormat="true" ht="37.5" hidden="false" customHeight="false" outlineLevel="0" collapsed="false">
      <c r="A62" s="86" t="s">
        <v>202</v>
      </c>
      <c r="B62" s="87" t="s">
        <v>249</v>
      </c>
      <c r="C62" s="87" t="s">
        <v>203</v>
      </c>
      <c r="D62" s="88" t="n">
        <v>30</v>
      </c>
    </row>
    <row r="63" s="89" customFormat="true" ht="56.25" hidden="false" customHeight="false" outlineLevel="0" collapsed="false">
      <c r="A63" s="86" t="s">
        <v>298</v>
      </c>
      <c r="B63" s="87" t="s">
        <v>299</v>
      </c>
      <c r="C63" s="87" t="s">
        <v>10</v>
      </c>
      <c r="D63" s="88" t="n">
        <f aca="false">D64</f>
        <v>0.036</v>
      </c>
    </row>
    <row r="64" s="89" customFormat="true" ht="37.5" hidden="false" customHeight="false" outlineLevel="0" collapsed="false">
      <c r="A64" s="86" t="s">
        <v>202</v>
      </c>
      <c r="B64" s="87" t="s">
        <v>299</v>
      </c>
      <c r="C64" s="87" t="s">
        <v>203</v>
      </c>
      <c r="D64" s="88" t="n">
        <v>0.036</v>
      </c>
    </row>
    <row r="65" s="89" customFormat="true" ht="56.25" hidden="false" customHeight="false" outlineLevel="0" collapsed="false">
      <c r="A65" s="86" t="s">
        <v>239</v>
      </c>
      <c r="B65" s="87" t="s">
        <v>240</v>
      </c>
      <c r="C65" s="87" t="s">
        <v>10</v>
      </c>
      <c r="D65" s="88" t="n">
        <f aca="false">D66++D67</f>
        <v>135.4</v>
      </c>
    </row>
    <row r="66" s="85" customFormat="true" ht="75" hidden="false" customHeight="false" outlineLevel="0" collapsed="false">
      <c r="A66" s="86" t="s">
        <v>196</v>
      </c>
      <c r="B66" s="87" t="s">
        <v>240</v>
      </c>
      <c r="C66" s="87" t="s">
        <v>197</v>
      </c>
      <c r="D66" s="88" t="n">
        <f aca="false">'Прил  4'!G59</f>
        <v>130.568</v>
      </c>
    </row>
    <row r="67" s="85" customFormat="true" ht="29.25" hidden="false" customHeight="true" outlineLevel="0" collapsed="false">
      <c r="A67" s="150" t="s">
        <v>202</v>
      </c>
      <c r="B67" s="87" t="s">
        <v>240</v>
      </c>
      <c r="C67" s="87" t="s">
        <v>203</v>
      </c>
      <c r="D67" s="88" t="n">
        <v>4.832</v>
      </c>
    </row>
    <row r="68" s="85" customFormat="true" ht="51" hidden="true" customHeight="true" outlineLevel="0" collapsed="false">
      <c r="A68" s="86" t="s">
        <v>363</v>
      </c>
      <c r="B68" s="87" t="s">
        <v>364</v>
      </c>
      <c r="C68" s="87" t="s">
        <v>10</v>
      </c>
      <c r="D68" s="88" t="n">
        <v>0</v>
      </c>
    </row>
    <row r="69" s="85" customFormat="true" ht="37.5" hidden="true" customHeight="false" outlineLevel="0" collapsed="false">
      <c r="A69" s="86" t="s">
        <v>202</v>
      </c>
      <c r="B69" s="87" t="s">
        <v>364</v>
      </c>
      <c r="C69" s="87" t="s">
        <v>203</v>
      </c>
      <c r="D69" s="88" t="n">
        <v>0</v>
      </c>
    </row>
    <row r="70" s="85" customFormat="true" ht="44.25" hidden="false" customHeight="true" outlineLevel="0" collapsed="false">
      <c r="A70" s="86" t="s">
        <v>248</v>
      </c>
      <c r="B70" s="87" t="s">
        <v>256</v>
      </c>
      <c r="C70" s="87" t="s">
        <v>10</v>
      </c>
      <c r="D70" s="88" t="n">
        <f aca="false">D71</f>
        <v>3698.5</v>
      </c>
    </row>
    <row r="71" s="85" customFormat="true" ht="54.75" hidden="false" customHeight="true" outlineLevel="0" collapsed="false">
      <c r="A71" s="86" t="s">
        <v>202</v>
      </c>
      <c r="B71" s="87" t="s">
        <v>256</v>
      </c>
      <c r="C71" s="87" t="s">
        <v>203</v>
      </c>
      <c r="D71" s="88" t="n">
        <f aca="false">'Прил  4'!G77</f>
        <v>3698.5</v>
      </c>
    </row>
    <row r="72" s="85" customFormat="true" ht="59.25" hidden="false" customHeight="true" outlineLevel="0" collapsed="false">
      <c r="A72" s="86" t="s">
        <v>257</v>
      </c>
      <c r="B72" s="87" t="s">
        <v>258</v>
      </c>
      <c r="C72" s="87" t="s">
        <v>10</v>
      </c>
      <c r="D72" s="88" t="n">
        <f aca="false">D73</f>
        <v>37.374</v>
      </c>
    </row>
    <row r="73" s="85" customFormat="true" ht="59.25" hidden="false" customHeight="true" outlineLevel="0" collapsed="false">
      <c r="A73" s="150" t="s">
        <v>202</v>
      </c>
      <c r="B73" s="87" t="s">
        <v>258</v>
      </c>
      <c r="C73" s="87" t="s">
        <v>203</v>
      </c>
      <c r="D73" s="88" t="n">
        <f aca="false">'Прил  4'!G78</f>
        <v>37.374</v>
      </c>
    </row>
    <row r="74" s="85" customFormat="true" ht="59.25" hidden="false" customHeight="true" outlineLevel="0" collapsed="false">
      <c r="A74" s="86" t="s">
        <v>298</v>
      </c>
      <c r="B74" s="87" t="s">
        <v>300</v>
      </c>
      <c r="C74" s="87" t="s">
        <v>10</v>
      </c>
      <c r="D74" s="88" t="n">
        <f aca="false">D75</f>
        <v>256.2</v>
      </c>
    </row>
    <row r="75" s="85" customFormat="true" ht="59.25" hidden="false" customHeight="true" outlineLevel="0" collapsed="false">
      <c r="A75" s="86" t="s">
        <v>202</v>
      </c>
      <c r="B75" s="87" t="s">
        <v>300</v>
      </c>
      <c r="C75" s="87" t="s">
        <v>203</v>
      </c>
      <c r="D75" s="88" t="n">
        <f aca="false">'Прил  4'!G130</f>
        <v>256.2</v>
      </c>
    </row>
    <row r="76" s="85" customFormat="true" ht="59.25" hidden="false" customHeight="true" outlineLevel="0" collapsed="false">
      <c r="A76" s="86" t="s">
        <v>301</v>
      </c>
      <c r="B76" s="87" t="s">
        <v>302</v>
      </c>
      <c r="C76" s="87" t="s">
        <v>10</v>
      </c>
      <c r="D76" s="88" t="n">
        <f aca="false">D77</f>
        <v>256.2</v>
      </c>
    </row>
    <row r="77" s="89" customFormat="true" ht="37.5" hidden="false" customHeight="false" outlineLevel="0" collapsed="false">
      <c r="A77" s="86" t="s">
        <v>202</v>
      </c>
      <c r="B77" s="87" t="s">
        <v>302</v>
      </c>
      <c r="C77" s="87" t="s">
        <v>203</v>
      </c>
      <c r="D77" s="88" t="n">
        <f aca="false">'Прил  4'!G132</f>
        <v>256.2</v>
      </c>
    </row>
    <row r="78" s="89" customFormat="true" ht="47.25" hidden="true" customHeight="false" outlineLevel="0" collapsed="false">
      <c r="A78" s="150" t="s">
        <v>365</v>
      </c>
      <c r="B78" s="87" t="s">
        <v>364</v>
      </c>
      <c r="C78" s="87" t="s">
        <v>10</v>
      </c>
      <c r="D78" s="88" t="n">
        <f aca="false">D79</f>
        <v>0</v>
      </c>
    </row>
    <row r="79" s="89" customFormat="true" ht="36" hidden="true" customHeight="true" outlineLevel="0" collapsed="false">
      <c r="A79" s="150" t="s">
        <v>202</v>
      </c>
      <c r="B79" s="87" t="s">
        <v>364</v>
      </c>
      <c r="C79" s="87" t="s">
        <v>203</v>
      </c>
      <c r="D79" s="88" t="n">
        <v>0</v>
      </c>
    </row>
    <row r="80" s="89" customFormat="true" ht="18.75" hidden="true" customHeight="false" outlineLevel="0" collapsed="false">
      <c r="A80" s="86"/>
      <c r="B80" s="87"/>
      <c r="C80" s="87"/>
      <c r="D80" s="88"/>
    </row>
    <row r="81" s="89" customFormat="true" ht="18.75" hidden="true" customHeight="false" outlineLevel="0" collapsed="false">
      <c r="A81" s="86"/>
      <c r="B81" s="87"/>
      <c r="C81" s="87"/>
      <c r="D81" s="88"/>
    </row>
    <row r="82" s="85" customFormat="true" ht="78" hidden="true" customHeight="true" outlineLevel="0" collapsed="false">
      <c r="A82" s="86"/>
      <c r="B82" s="87"/>
      <c r="C82" s="87"/>
      <c r="D82" s="88"/>
    </row>
    <row r="83" s="89" customFormat="true" ht="36.75" hidden="true" customHeight="true" outlineLevel="0" collapsed="false">
      <c r="A83" s="86"/>
      <c r="B83" s="87"/>
      <c r="C83" s="87"/>
      <c r="D83" s="96"/>
    </row>
    <row r="84" s="89" customFormat="true" ht="18.75" hidden="true" customHeight="false" outlineLevel="0" collapsed="false">
      <c r="A84" s="86"/>
      <c r="B84" s="87"/>
      <c r="C84" s="87"/>
      <c r="D84" s="96"/>
    </row>
    <row r="85" s="89" customFormat="true" ht="18.75" hidden="true" customHeight="false" outlineLevel="0" collapsed="false">
      <c r="A85" s="86"/>
      <c r="B85" s="87"/>
      <c r="C85" s="87"/>
      <c r="D85" s="96"/>
    </row>
    <row r="86" s="89" customFormat="true" ht="0.75" hidden="true" customHeight="true" outlineLevel="0" collapsed="false">
      <c r="A86" s="86"/>
      <c r="B86" s="87"/>
      <c r="C86" s="87"/>
      <c r="D86" s="96"/>
    </row>
    <row r="87" s="85" customFormat="true" ht="18.75" hidden="true" customHeight="false" outlineLevel="0" collapsed="false">
      <c r="A87" s="86"/>
      <c r="B87" s="87"/>
      <c r="C87" s="87"/>
      <c r="D87" s="96"/>
    </row>
    <row r="88" s="85" customFormat="true" ht="18.75" hidden="true" customHeight="false" outlineLevel="0" collapsed="false">
      <c r="A88" s="86"/>
      <c r="B88" s="87"/>
      <c r="C88" s="87"/>
      <c r="D88" s="96"/>
    </row>
    <row r="89" s="85" customFormat="true" ht="44.25" hidden="true" customHeight="true" outlineLevel="0" collapsed="false">
      <c r="A89" s="86"/>
      <c r="B89" s="87"/>
      <c r="C89" s="87"/>
      <c r="D89" s="88"/>
    </row>
    <row r="90" s="85" customFormat="true" ht="44.25" hidden="true" customHeight="true" outlineLevel="0" collapsed="false">
      <c r="A90" s="86"/>
      <c r="B90" s="87"/>
      <c r="C90" s="87"/>
      <c r="D90" s="88"/>
    </row>
    <row r="91" s="85" customFormat="true" ht="18.75" hidden="true" customHeight="true" outlineLevel="0" collapsed="false">
      <c r="A91" s="86"/>
      <c r="B91" s="87"/>
      <c r="C91" s="87"/>
      <c r="D91" s="96"/>
    </row>
    <row r="92" s="85" customFormat="true" ht="59.25" hidden="true" customHeight="true" outlineLevel="0" collapsed="false">
      <c r="A92" s="98"/>
      <c r="B92" s="87"/>
      <c r="C92" s="87"/>
      <c r="D92" s="96"/>
    </row>
    <row r="93" s="85" customFormat="true" ht="71.25" hidden="true" customHeight="true" outlineLevel="0" collapsed="false">
      <c r="A93" s="86"/>
      <c r="B93" s="87"/>
      <c r="C93" s="87"/>
      <c r="D93" s="96"/>
    </row>
    <row r="94" s="89" customFormat="true" ht="18.75" hidden="true" customHeight="false" outlineLevel="0" collapsed="false">
      <c r="A94" s="86"/>
      <c r="B94" s="87"/>
      <c r="C94" s="87"/>
      <c r="D94" s="96"/>
    </row>
    <row r="95" s="89" customFormat="true" ht="0.75" hidden="true" customHeight="true" outlineLevel="0" collapsed="false">
      <c r="A95" s="86"/>
      <c r="B95" s="87"/>
      <c r="C95" s="87"/>
      <c r="D95" s="88"/>
    </row>
    <row r="96" s="89" customFormat="true" ht="18.75" hidden="true" customHeight="false" outlineLevel="0" collapsed="false">
      <c r="A96" s="86"/>
      <c r="B96" s="87"/>
      <c r="C96" s="87"/>
      <c r="D96" s="88"/>
    </row>
    <row r="97" s="89" customFormat="true" ht="18.75" hidden="true" customHeight="false" outlineLevel="0" collapsed="false">
      <c r="A97" s="86"/>
      <c r="B97" s="87"/>
      <c r="C97" s="87"/>
      <c r="D97" s="88"/>
    </row>
    <row r="98" s="85" customFormat="true" ht="54" hidden="true" customHeight="true" outlineLevel="0" collapsed="false">
      <c r="A98" s="109" t="s">
        <v>311</v>
      </c>
      <c r="B98" s="83" t="s">
        <v>312</v>
      </c>
      <c r="C98" s="83" t="s">
        <v>10</v>
      </c>
      <c r="D98" s="84" t="n">
        <f aca="false">D99</f>
        <v>0</v>
      </c>
    </row>
    <row r="99" s="85" customFormat="true" ht="21" hidden="true" customHeight="true" outlineLevel="0" collapsed="false">
      <c r="A99" s="98" t="s">
        <v>366</v>
      </c>
      <c r="B99" s="87" t="s">
        <v>312</v>
      </c>
      <c r="C99" s="87" t="s">
        <v>314</v>
      </c>
      <c r="D99" s="88" t="n">
        <v>0</v>
      </c>
    </row>
    <row r="100" s="85" customFormat="true" ht="80.25" hidden="true" customHeight="true" outlineLevel="0" collapsed="false">
      <c r="A100" s="82"/>
      <c r="B100" s="83"/>
      <c r="C100" s="83"/>
      <c r="D100" s="84"/>
    </row>
    <row r="101" s="85" customFormat="true" ht="18.75" hidden="true" customHeight="true" outlineLevel="0" collapsed="false">
      <c r="A101" s="86"/>
      <c r="B101" s="87"/>
      <c r="C101" s="87"/>
      <c r="D101" s="88"/>
    </row>
    <row r="102" s="85" customFormat="true" ht="1.5" hidden="false" customHeight="true" outlineLevel="0" collapsed="false">
      <c r="A102" s="82"/>
      <c r="B102" s="83"/>
      <c r="C102" s="83"/>
      <c r="D102" s="84"/>
    </row>
  </sheetData>
  <autoFilter ref="A12:D102"/>
  <mergeCells count="6">
    <mergeCell ref="B5:F5"/>
    <mergeCell ref="A7:D7"/>
    <mergeCell ref="A8:D8"/>
    <mergeCell ref="A10:A11"/>
    <mergeCell ref="B10:C10"/>
    <mergeCell ref="D10:D11"/>
  </mergeCells>
  <printOptions headings="false" gridLines="false" gridLinesSet="true" horizontalCentered="false" verticalCentered="false"/>
  <pageMargins left="0.708333333333333" right="0.359722222222222" top="0.747916666666667" bottom="0.4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46.56"/>
    <col collapsed="false" customWidth="true" hidden="false" outlineLevel="0" max="2" min="2" style="152" width="35.28"/>
    <col collapsed="false" customWidth="true" hidden="false" outlineLevel="0" max="3" min="3" style="152" width="21.99"/>
    <col collapsed="false" customWidth="true" hidden="false" outlineLevel="0" max="4" min="4" style="151" width="17.7"/>
    <col collapsed="false" customWidth="false" hidden="false" outlineLevel="0" max="257" min="5" style="151" width="9.14"/>
  </cols>
  <sheetData>
    <row r="1" customFormat="false" ht="18.75" hidden="false" customHeight="false" outlineLevel="0" collapsed="false">
      <c r="A1" s="119"/>
      <c r="B1" s="153" t="s">
        <v>367</v>
      </c>
      <c r="C1" s="153"/>
    </row>
    <row r="2" customFormat="false" ht="18.75" hidden="false" customHeight="false" outlineLevel="0" collapsed="false">
      <c r="A2" s="119"/>
      <c r="B2" s="153" t="s">
        <v>368</v>
      </c>
      <c r="C2" s="153"/>
    </row>
    <row r="3" customFormat="false" ht="18.75" hidden="false" customHeight="false" outlineLevel="0" collapsed="false">
      <c r="A3" s="119"/>
      <c r="B3" s="119" t="s">
        <v>369</v>
      </c>
      <c r="C3" s="119"/>
    </row>
    <row r="4" customFormat="false" ht="18.75" hidden="false" customHeight="false" outlineLevel="0" collapsed="false">
      <c r="A4" s="119"/>
      <c r="B4" s="119" t="s">
        <v>370</v>
      </c>
      <c r="C4" s="119"/>
    </row>
    <row r="5" customFormat="false" ht="18.75" hidden="false" customHeight="true" outlineLevel="0" collapsed="false">
      <c r="A5" s="119"/>
      <c r="B5" s="74" t="s">
        <v>371</v>
      </c>
      <c r="C5" s="74"/>
      <c r="D5" s="74"/>
      <c r="E5" s="74"/>
      <c r="F5" s="74"/>
    </row>
    <row r="6" customFormat="false" ht="14.25" hidden="false" customHeight="true" outlineLevel="0" collapsed="false">
      <c r="A6" s="119"/>
      <c r="B6" s="154"/>
      <c r="C6" s="155"/>
    </row>
    <row r="7" customFormat="false" ht="36.75" hidden="false" customHeight="true" outlineLevel="0" collapsed="false">
      <c r="A7" s="156" t="s">
        <v>372</v>
      </c>
      <c r="B7" s="156"/>
      <c r="C7" s="156"/>
    </row>
    <row r="8" customFormat="false" ht="45" hidden="false" customHeight="true" outlineLevel="0" collapsed="false">
      <c r="A8" s="157" t="s">
        <v>373</v>
      </c>
      <c r="B8" s="157"/>
      <c r="C8" s="157"/>
    </row>
    <row r="9" customFormat="false" ht="15" hidden="false" customHeight="true" outlineLevel="0" collapsed="false">
      <c r="A9" s="153"/>
      <c r="B9" s="158"/>
      <c r="C9" s="159"/>
    </row>
    <row r="10" s="162" customFormat="true" ht="45" hidden="false" customHeight="true" outlineLevel="0" collapsed="false">
      <c r="A10" s="160" t="s">
        <v>374</v>
      </c>
      <c r="B10" s="160" t="s">
        <v>175</v>
      </c>
      <c r="C10" s="161" t="s">
        <v>375</v>
      </c>
    </row>
    <row r="11" customFormat="false" ht="73.5" hidden="true" customHeight="true" outlineLevel="0" collapsed="false">
      <c r="A11" s="163" t="s">
        <v>376</v>
      </c>
      <c r="B11" s="164" t="s">
        <v>377</v>
      </c>
      <c r="C11" s="165" t="n">
        <v>3800</v>
      </c>
    </row>
    <row r="12" customFormat="false" ht="70.5" hidden="true" customHeight="true" outlineLevel="0" collapsed="false">
      <c r="A12" s="166" t="s">
        <v>378</v>
      </c>
      <c r="B12" s="167" t="s">
        <v>379</v>
      </c>
      <c r="C12" s="165" t="n">
        <v>200</v>
      </c>
    </row>
    <row r="13" customFormat="false" ht="36.75" hidden="true" customHeight="true" outlineLevel="0" collapsed="false">
      <c r="A13" s="168"/>
      <c r="B13" s="169"/>
      <c r="C13" s="170"/>
    </row>
    <row r="14" customFormat="false" ht="39" hidden="true" customHeight="true" outlineLevel="0" collapsed="false">
      <c r="A14" s="171"/>
      <c r="B14" s="172"/>
      <c r="C14" s="173"/>
    </row>
    <row r="15" customFormat="false" ht="34.5" hidden="true" customHeight="true" outlineLevel="0" collapsed="false">
      <c r="A15" s="168"/>
      <c r="B15" s="169"/>
      <c r="C15" s="170"/>
    </row>
    <row r="16" customFormat="false" ht="54.75" hidden="true" customHeight="true" outlineLevel="0" collapsed="false">
      <c r="A16" s="168"/>
      <c r="B16" s="169"/>
      <c r="C16" s="170"/>
    </row>
    <row r="17" customFormat="false" ht="40.5" hidden="true" customHeight="true" outlineLevel="0" collapsed="false">
      <c r="A17" s="168" t="s">
        <v>380</v>
      </c>
      <c r="B17" s="169" t="s">
        <v>381</v>
      </c>
      <c r="C17" s="170" t="n">
        <v>0</v>
      </c>
    </row>
    <row r="18" customFormat="false" ht="76.5" hidden="true" customHeight="true" outlineLevel="0" collapsed="false">
      <c r="A18" s="166" t="s">
        <v>382</v>
      </c>
      <c r="B18" s="167" t="s">
        <v>383</v>
      </c>
      <c r="C18" s="170" t="n">
        <v>0</v>
      </c>
    </row>
    <row r="19" customFormat="false" ht="80.25" hidden="true" customHeight="true" outlineLevel="0" collapsed="false">
      <c r="A19" s="168" t="s">
        <v>384</v>
      </c>
      <c r="B19" s="169" t="s">
        <v>385</v>
      </c>
      <c r="C19" s="170" t="n">
        <f aca="false">C20</f>
        <v>0</v>
      </c>
    </row>
    <row r="20" customFormat="false" ht="91.5" hidden="true" customHeight="true" outlineLevel="0" collapsed="false">
      <c r="A20" s="168" t="s">
        <v>386</v>
      </c>
      <c r="B20" s="169" t="s">
        <v>387</v>
      </c>
      <c r="C20" s="170" t="n">
        <v>0</v>
      </c>
    </row>
    <row r="21" customFormat="false" ht="91.5" hidden="true" customHeight="true" outlineLevel="0" collapsed="false">
      <c r="A21" s="174" t="s">
        <v>388</v>
      </c>
      <c r="B21" s="175" t="s">
        <v>389</v>
      </c>
      <c r="C21" s="176" t="n">
        <f aca="false">C22</f>
        <v>0</v>
      </c>
    </row>
    <row r="22" customFormat="false" ht="96" hidden="true" customHeight="true" outlineLevel="0" collapsed="false">
      <c r="A22" s="174" t="s">
        <v>390</v>
      </c>
      <c r="B22" s="175" t="s">
        <v>391</v>
      </c>
      <c r="C22" s="176" t="n">
        <v>0</v>
      </c>
    </row>
    <row r="23" customFormat="false" ht="44.25" hidden="false" customHeight="true" outlineLevel="0" collapsed="false">
      <c r="A23" s="168" t="s">
        <v>392</v>
      </c>
      <c r="B23" s="169" t="s">
        <v>393</v>
      </c>
      <c r="C23" s="170" t="n">
        <f aca="false">C27+C28</f>
        <v>138.739000000001</v>
      </c>
    </row>
    <row r="24" customFormat="false" ht="42.75" hidden="false" customHeight="true" outlineLevel="0" collapsed="false">
      <c r="A24" s="171" t="s">
        <v>394</v>
      </c>
      <c r="B24" s="172" t="s">
        <v>395</v>
      </c>
      <c r="C24" s="173" t="n">
        <f aca="false">C25</f>
        <v>-8762.96</v>
      </c>
    </row>
    <row r="25" customFormat="false" ht="44.25" hidden="false" customHeight="true" outlineLevel="0" collapsed="false">
      <c r="A25" s="174" t="s">
        <v>396</v>
      </c>
      <c r="B25" s="175" t="s">
        <v>397</v>
      </c>
      <c r="C25" s="176" t="n">
        <f aca="false">C26</f>
        <v>-8762.96</v>
      </c>
    </row>
    <row r="26" customFormat="false" ht="50.25" hidden="false" customHeight="true" outlineLevel="0" collapsed="false">
      <c r="A26" s="174" t="s">
        <v>398</v>
      </c>
      <c r="B26" s="175" t="s">
        <v>399</v>
      </c>
      <c r="C26" s="176" t="n">
        <f aca="false">C27</f>
        <v>-8762.96</v>
      </c>
    </row>
    <row r="27" customFormat="false" ht="60.75" hidden="false" customHeight="true" outlineLevel="0" collapsed="false">
      <c r="A27" s="174" t="s">
        <v>400</v>
      </c>
      <c r="B27" s="175" t="s">
        <v>401</v>
      </c>
      <c r="C27" s="176" t="n">
        <v>-8762.96</v>
      </c>
    </row>
    <row r="28" customFormat="false" ht="42.75" hidden="false" customHeight="true" outlineLevel="0" collapsed="false">
      <c r="A28" s="171" t="s">
        <v>402</v>
      </c>
      <c r="B28" s="172" t="s">
        <v>403</v>
      </c>
      <c r="C28" s="173" t="n">
        <f aca="false">C29</f>
        <v>8901.699</v>
      </c>
    </row>
    <row r="29" customFormat="false" ht="41.25" hidden="false" customHeight="true" outlineLevel="0" collapsed="false">
      <c r="A29" s="174" t="s">
        <v>404</v>
      </c>
      <c r="B29" s="175" t="s">
        <v>405</v>
      </c>
      <c r="C29" s="176" t="n">
        <f aca="false">C30</f>
        <v>8901.699</v>
      </c>
    </row>
    <row r="30" customFormat="false" ht="36" hidden="false" customHeight="true" outlineLevel="0" collapsed="false">
      <c r="A30" s="174" t="s">
        <v>406</v>
      </c>
      <c r="B30" s="175" t="s">
        <v>407</v>
      </c>
      <c r="C30" s="176" t="n">
        <f aca="false">C31</f>
        <v>8901.699</v>
      </c>
    </row>
    <row r="31" customFormat="false" ht="75" hidden="false" customHeight="true" outlineLevel="0" collapsed="false">
      <c r="A31" s="174" t="s">
        <v>408</v>
      </c>
      <c r="B31" s="175" t="s">
        <v>409</v>
      </c>
      <c r="C31" s="176" t="n">
        <f aca="false">'Прил  4'!G11</f>
        <v>8901.699</v>
      </c>
    </row>
    <row r="32" customFormat="false" ht="36" hidden="true" customHeight="true" outlineLevel="0" collapsed="false">
      <c r="A32" s="174" t="s">
        <v>410</v>
      </c>
      <c r="B32" s="175" t="s">
        <v>411</v>
      </c>
      <c r="C32" s="176" t="n">
        <v>0</v>
      </c>
    </row>
    <row r="33" customFormat="false" ht="36" hidden="true" customHeight="true" outlineLevel="0" collapsed="false">
      <c r="A33" s="174" t="s">
        <v>412</v>
      </c>
      <c r="B33" s="175" t="s">
        <v>413</v>
      </c>
      <c r="C33" s="176" t="n">
        <v>0</v>
      </c>
    </row>
    <row r="34" customFormat="false" ht="36" hidden="true" customHeight="true" outlineLevel="0" collapsed="false">
      <c r="A34" s="174" t="s">
        <v>414</v>
      </c>
      <c r="B34" s="175" t="s">
        <v>415</v>
      </c>
      <c r="C34" s="176"/>
    </row>
    <row r="35" customFormat="false" ht="36" hidden="true" customHeight="true" outlineLevel="0" collapsed="false">
      <c r="A35" s="174" t="s">
        <v>416</v>
      </c>
      <c r="B35" s="175" t="s">
        <v>415</v>
      </c>
      <c r="C35" s="176"/>
    </row>
    <row r="36" customFormat="false" ht="36" hidden="true" customHeight="true" outlineLevel="0" collapsed="false">
      <c r="A36" s="174" t="s">
        <v>417</v>
      </c>
      <c r="B36" s="175" t="s">
        <v>418</v>
      </c>
      <c r="C36" s="176"/>
    </row>
    <row r="37" customFormat="false" ht="36" hidden="true" customHeight="true" outlineLevel="0" collapsed="false">
      <c r="A37" s="174" t="s">
        <v>419</v>
      </c>
      <c r="B37" s="175" t="s">
        <v>420</v>
      </c>
      <c r="C37" s="176"/>
    </row>
    <row r="38" customFormat="false" ht="36" hidden="true" customHeight="true" outlineLevel="0" collapsed="false">
      <c r="A38" s="174" t="s">
        <v>421</v>
      </c>
      <c r="B38" s="175" t="s">
        <v>422</v>
      </c>
      <c r="C38" s="176"/>
    </row>
    <row r="39" customFormat="false" ht="36" hidden="true" customHeight="true" outlineLevel="0" collapsed="false">
      <c r="A39" s="174" t="s">
        <v>423</v>
      </c>
      <c r="B39" s="175" t="s">
        <v>424</v>
      </c>
      <c r="C39" s="176" t="n">
        <v>0</v>
      </c>
    </row>
    <row r="40" customFormat="false" ht="12.75" hidden="false" customHeight="false" outlineLevel="0" collapsed="false">
      <c r="C40" s="177"/>
    </row>
    <row r="41" customFormat="false" ht="12.75" hidden="false" customHeight="false" outlineLevel="0" collapsed="false">
      <c r="C41" s="177"/>
    </row>
    <row r="42" customFormat="false" ht="12.75" hidden="false" customHeight="false" outlineLevel="0" collapsed="false">
      <c r="C42" s="177"/>
    </row>
    <row r="43" customFormat="false" ht="12.75" hidden="false" customHeight="false" outlineLevel="0" collapsed="false">
      <c r="C43" s="177"/>
    </row>
    <row r="44" customFormat="false" ht="12.75" hidden="false" customHeight="false" outlineLevel="0" collapsed="false">
      <c r="C44" s="177"/>
    </row>
    <row r="45" customFormat="false" ht="12.75" hidden="false" customHeight="false" outlineLevel="0" collapsed="false">
      <c r="C45" s="177"/>
    </row>
    <row r="46" customFormat="false" ht="12.75" hidden="false" customHeight="false" outlineLevel="0" collapsed="false">
      <c r="C46" s="177"/>
    </row>
    <row r="47" customFormat="false" ht="12.75" hidden="false" customHeight="false" outlineLevel="0" collapsed="false">
      <c r="C47" s="177"/>
    </row>
    <row r="48" customFormat="false" ht="12.75" hidden="false" customHeight="false" outlineLevel="0" collapsed="false">
      <c r="C48" s="177"/>
    </row>
    <row r="51" customFormat="false" ht="12.75" hidden="false" customHeight="false" outlineLevel="0" collapsed="false">
      <c r="C51" s="177"/>
    </row>
    <row r="52" customFormat="false" ht="12.75" hidden="false" customHeight="false" outlineLevel="0" collapsed="false">
      <c r="C52" s="177"/>
    </row>
    <row r="53" customFormat="false" ht="12.75" hidden="false" customHeight="false" outlineLevel="0" collapsed="false">
      <c r="C53" s="177"/>
    </row>
    <row r="54" customFormat="false" ht="12.75" hidden="false" customHeight="false" outlineLevel="0" collapsed="false">
      <c r="C54" s="177"/>
    </row>
    <row r="55" customFormat="false" ht="12.75" hidden="false" customHeight="false" outlineLevel="0" collapsed="false">
      <c r="C55" s="177"/>
    </row>
    <row r="56" customFormat="false" ht="12.75" hidden="false" customHeight="false" outlineLevel="0" collapsed="false">
      <c r="C56" s="177"/>
    </row>
  </sheetData>
  <mergeCells count="5">
    <mergeCell ref="B1:C1"/>
    <mergeCell ref="B2:C2"/>
    <mergeCell ref="B5:F5"/>
    <mergeCell ref="A7:C7"/>
    <mergeCell ref="A8:C8"/>
  </mergeCells>
  <printOptions headings="false" gridLines="false" gridLinesSet="true" horizontalCentered="false" verticalCentered="false"/>
  <pageMargins left="0.890277777777778" right="0.459722222222222" top="0.640277777777778" bottom="0.4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2:35:48Z</dcterms:created>
  <dc:creator>Сотрудник</dc:creator>
  <dc:description/>
  <dc:language>en-US</dc:language>
  <cp:lastModifiedBy>User</cp:lastModifiedBy>
  <cp:lastPrinted>2024-11-01T08:05:49Z</cp:lastPrinted>
  <dcterms:modified xsi:type="dcterms:W3CDTF">2024-12-19T08:23:32Z</dcterms:modified>
  <cp:revision>0</cp:revision>
  <dc:subject/>
  <dc:title/>
</cp:coreProperties>
</file>